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5таб1 " sheetId="1" state="visible" r:id="rId2"/>
    <sheet name="прил5таб2м" sheetId="2" state="visible" r:id="rId3"/>
    <sheet name="прил 6таб 1" sheetId="3" state="visible" r:id="rId4"/>
    <sheet name="прил6таб2м " sheetId="4" state="visible" r:id="rId5"/>
  </sheets>
  <definedNames>
    <definedName function="false" hidden="false" localSheetId="0" name="Excel_BuiltIn__FilterDatabase" vbProcedure="false">'прил5таб1 '!$A$1:$F$141</definedName>
    <definedName function="false" hidden="false" localSheetId="1" name="Excel_BuiltIn__FilterDatabase" vbProcedure="false">прил5таб2м!$A$1:$F$145</definedName>
    <definedName function="false" hidden="false" localSheetId="2" name="Excel_BuiltIn__FilterDatabase" vbProcedure="false">'прил 6таб 1'!$A$1:$G$141</definedName>
    <definedName function="false" hidden="false" localSheetId="3" name="Excel_BuiltIn__FilterDatabase" vbProcedure="false">'прил6таб2м 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31">
  <si>
    <t xml:space="preserve">Приложение 5                                                                     к решению сессии Совета депутатов  Легостаевского сельсовета от 23.12.2014 № 260               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, видам расходов классификации расходов местного бюджета  на 2015 год и плановый период 2016 и 2017 годов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, видам расходов классификации расходов местного бюджета на 2015 год 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Расходы на выплаты по оплате труда работников государственных  органов</t>
  </si>
  <si>
    <t xml:space="preserve">99.0.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.0.00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Мероприятия по решению вопросов в сфере административных правонарушений</t>
  </si>
  <si>
    <t xml:space="preserve">99.0.7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направления  бюджет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99.0.0606</t>
  </si>
  <si>
    <t xml:space="preserve">Проведение выборов главы муниципального образования</t>
  </si>
  <si>
    <t xml:space="preserve">99.0.0706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, за счет федерального бюджета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ды»</t>
  </si>
  <si>
    <t xml:space="preserve">50.0.0000</t>
  </si>
  <si>
    <t xml:space="preserve">Реализация мероприятий по предупреждению и ликвидации последствий чрезвычайных ситуаций  и стихийных бедствий природного и техногенного характера в рамках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ды»</t>
  </si>
  <si>
    <t xml:space="preserve">50.0.0218</t>
  </si>
  <si>
    <t xml:space="preserve">Реализация мероприятий по подготовке и организации населения к действиям в чрезвычайной ситуации в мирное и военное время в рамках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ды»</t>
  </si>
  <si>
    <t xml:space="preserve">50.0.021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Дорожное хозяйство в Легостаевском сельсовете на 2015-2017 годы»</t>
  </si>
  <si>
    <t xml:space="preserve">52.0.0000</t>
  </si>
  <si>
    <t xml:space="preserve">Реализация мероприятий по развитию автомобильных дорог местного значения в рамках муниципальной программы «Дорожное хозяйство в Легостаевском сельсовете на 2015-2017 годы»</t>
  </si>
  <si>
    <t xml:space="preserve">52.0.0607</t>
  </si>
  <si>
    <t xml:space="preserve">Коммунальное хозяйство</t>
  </si>
  <si>
    <t xml:space="preserve">Муниципальная программа «Комплексное развитие систем коммунальной инфраструктуры на территории Легостаевского сельсовета Искитимского района Новосибирской области на 2015-2017 годы»</t>
  </si>
  <si>
    <t xml:space="preserve">57.0.0000</t>
  </si>
  <si>
    <t xml:space="preserve">Реализация мероприятий в области коммунального хозяйства в рамках муниципальной программы Комплексное развитие систем коммунальной инфраструктуры на территории Легостаевского сельсовета Искитимского района Новосибирской области на 2015-2017 годы»</t>
  </si>
  <si>
    <t xml:space="preserve">57.0.0352</t>
  </si>
  <si>
    <t xml:space="preserve">57.0.082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Благоустройство</t>
  </si>
  <si>
    <t xml:space="preserve">Муниципальная программа «Благоустройство территории Легостаевского сельсовета на 2015-2017 годы»</t>
  </si>
  <si>
    <t xml:space="preserve">58.0.0000</t>
  </si>
  <si>
    <t xml:space="preserve">Подпрограмма «Уличное освещение» муниципальной программы «Благоустройство территории Легостаевского сельсовета на 2015-2017 годы»</t>
  </si>
  <si>
    <t xml:space="preserve">58.1.0000</t>
  </si>
  <si>
    <t xml:space="preserve">Реализация мероприятий в рамках подпрограммы «Уличное освещение» муниципальной программы «Благоустройство территории Легостаевского сельсовета на 2015-2017 годы»</t>
  </si>
  <si>
    <t xml:space="preserve">58.1.0100</t>
  </si>
  <si>
    <t xml:space="preserve">Подпрограмма «Организация и содержание мест захоронений» муниципальной программы «Благоустройство территории Легостаевского сельсовета на 2015-2017 годы»</t>
  </si>
  <si>
    <t xml:space="preserve">58.3.0000</t>
  </si>
  <si>
    <t xml:space="preserve">Реализация мероприятий в рамках подпрограммы «Организация и содержание мест захоронений» муниципальной программы «Благоустройство территории Легостаевского сельсовета на 2015-2017 годы»</t>
  </si>
  <si>
    <t xml:space="preserve">58.3.0400</t>
  </si>
  <si>
    <t xml:space="preserve">Подпрограмма «Прочие мероприятия  по благоустройству территории сельского поселения» муниципальной программы «Благоустройство территории Легостаевского сельсовета на 2015-2017 годы»</t>
  </si>
  <si>
    <t xml:space="preserve">58.4.0000</t>
  </si>
  <si>
    <t xml:space="preserve">Реализация мероприятий в рамках подпрограммы «Прочие мероприятия  по благоустройству территории сельского поселения» муниципальной программы «Благоустройство территории Легостаевского сельсовета на 2015-2017 годы»</t>
  </si>
  <si>
    <t xml:space="preserve">58.4.0500</t>
  </si>
  <si>
    <t xml:space="preserve">Муниципальная программа "Основные направления развития молодежной политики в муниципальном образовании Легостаевского сельсовета на 2015-2017 годы"</t>
  </si>
  <si>
    <t xml:space="preserve">63.0.0828</t>
  </si>
  <si>
    <t xml:space="preserve">Культура, кинематография</t>
  </si>
  <si>
    <t xml:space="preserve">Культура</t>
  </si>
  <si>
    <t xml:space="preserve">Муниципальная программа «Сохранение и развитие культуры на территории Легостаевского сельсовета на 2015-2017 годы»</t>
  </si>
  <si>
    <t xml:space="preserve">Дворцы и дома культуры, другие учреждения культуры и средств массовой информации</t>
  </si>
  <si>
    <t xml:space="preserve">59.0.0000</t>
  </si>
  <si>
    <t xml:space="preserve">Расходы на выплаты персоналу казенных учреждений</t>
  </si>
  <si>
    <t xml:space="preserve">59.0.4059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59.0.7051</t>
  </si>
  <si>
    <t xml:space="preserve">Библиотеки</t>
  </si>
  <si>
    <t xml:space="preserve">59.0.0050</t>
  </si>
  <si>
    <t xml:space="preserve">Социальная политика</t>
  </si>
  <si>
    <t xml:space="preserve">Пенсионное обеспечение</t>
  </si>
  <si>
    <t xml:space="preserve">Непрограммные направления бюджета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99.0.0202</t>
  </si>
  <si>
    <t xml:space="preserve">Муниципальная программа "Физическая культура и спорт муниципального образования Легостаевского сельсовета на 2015-2017годы"</t>
  </si>
  <si>
    <t xml:space="preserve">60.0.0159</t>
  </si>
  <si>
    <t xml:space="preserve">Итого расходов</t>
  </si>
  <si>
    <t xml:space="preserve">Таблица 2</t>
  </si>
  <si>
    <t xml:space="preserve">приложения 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, видам расходов классификации расходов местного бюджета  на 2016-2017 годы </t>
  </si>
  <si>
    <t xml:space="preserve">2016 год</t>
  </si>
  <si>
    <t xml:space="preserve">2017 год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</t>
  </si>
  <si>
    <t xml:space="preserve">Реализация мероприятий по предупреждению и ликвидации последствий чрезвычайных ситуаций  и стихийных бедствий природного и техногенного характера в рамках муниципальной программы «Защита населения и территории от чрезвычайных ситуаций, обеспечение пожарно</t>
  </si>
  <si>
    <t xml:space="preserve">Реализация мероприятий по подготовке и организации населения к действиям в чрезвычайной ситуации в мирное и военное время в рамках муниципальной программы «Защита населения и территории от чрезвычайных ситуаций, обеспечение пожарной безопасности и безопас</t>
  </si>
  <si>
    <t xml:space="preserve">Жилищно-коммунальное хозяйство</t>
  </si>
  <si>
    <t xml:space="preserve">Условно утвержденные расходы</t>
  </si>
  <si>
    <t xml:space="preserve">99.0.9999</t>
  </si>
  <si>
    <t xml:space="preserve">Приложение 6                                                                     к решению сессии Совета депутатов                          Легостаевского сельсовета от 23.12.2014 № 260                                                                       </t>
  </si>
  <si>
    <t xml:space="preserve">ВЕДОМСТВЕННАЯ СТРУКТУРА РАСХОДОВ МЕСТНОГО БЮДЖЕТА НА 2015 ГОД И ПЛАНОВЫЙ ПЕРИОД 2016 И 2017 ГОДОВ</t>
  </si>
  <si>
    <t xml:space="preserve">Ведомственная структура расходов местного бюджета на 2015 год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 на территории Легостаевского сельсовета Искитимского района Новосибирской области на 2015-2017 го</t>
  </si>
  <si>
    <t xml:space="preserve">приложения 6</t>
  </si>
  <si>
    <t xml:space="preserve">Ведомственная структура расходов местного бюджета на 2016-2017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4.99"/>
    <col collapsed="false" customWidth="true" hidden="false" outlineLevel="0" max="4" min="4" style="2" width="9.99"/>
    <col collapsed="false" customWidth="true" hidden="false" outlineLevel="0" max="5" min="5" style="1" width="6.41"/>
    <col collapsed="false" customWidth="true" hidden="false" outlineLevel="0" max="6" min="6" style="3" width="12.56"/>
    <col collapsed="false" customWidth="true" hidden="true" outlineLevel="0" max="7" min="7" style="0" width="8.41"/>
    <col collapsed="false" customWidth="true" hidden="false" outlineLevel="0" max="8" min="8" style="0" width="0.13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</row>
    <row r="3" customFormat="false" ht="42.75" hidden="false" customHeight="true" outlineLevel="0" collapsed="false">
      <c r="A3" s="4"/>
      <c r="B3" s="5"/>
      <c r="C3" s="5"/>
      <c r="D3" s="5"/>
      <c r="E3" s="5"/>
      <c r="F3" s="5"/>
    </row>
    <row r="4" customFormat="false" ht="39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7"/>
      <c r="C5" s="7"/>
      <c r="D5" s="8"/>
      <c r="E5" s="9" t="s">
        <v>2</v>
      </c>
      <c r="F5" s="9"/>
    </row>
    <row r="6" customFormat="false" ht="39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7"/>
      <c r="B7" s="7"/>
      <c r="C7" s="7"/>
      <c r="D7" s="11"/>
      <c r="E7" s="12"/>
      <c r="F7" s="13" t="s">
        <v>4</v>
      </c>
      <c r="G7" s="0" t="n">
        <v>2016</v>
      </c>
      <c r="H7" s="0" t="n">
        <v>2017</v>
      </c>
    </row>
    <row r="8" customFormat="false" ht="15" hidden="false" customHeight="fals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4" t="s">
        <v>9</v>
      </c>
      <c r="F8" s="14" t="s">
        <v>10</v>
      </c>
    </row>
    <row r="9" customFormat="false" ht="15" hidden="false" customHeight="false" outlineLevel="0" collapsed="false">
      <c r="A9" s="17" t="s">
        <v>11</v>
      </c>
      <c r="B9" s="18" t="n">
        <v>1</v>
      </c>
      <c r="C9" s="19"/>
      <c r="D9" s="20"/>
      <c r="E9" s="21"/>
      <c r="F9" s="22" t="n">
        <f aca="false">F10+F15+F29+F33+F41+F46</f>
        <v>3404.4</v>
      </c>
      <c r="G9" s="22" t="n">
        <f aca="false">G10+G15+G29+G33+G41+G46</f>
        <v>3261.7</v>
      </c>
      <c r="H9" s="22" t="n">
        <f aca="false">H10+H15+H29+H33+H41+H46</f>
        <v>3027.7</v>
      </c>
    </row>
    <row r="10" customFormat="false" ht="25.5" hidden="false" customHeight="false" outlineLevel="0" collapsed="false">
      <c r="A10" s="17" t="s">
        <v>12</v>
      </c>
      <c r="B10" s="18" t="n">
        <v>1</v>
      </c>
      <c r="C10" s="19" t="n">
        <v>2</v>
      </c>
      <c r="D10" s="20"/>
      <c r="E10" s="21"/>
      <c r="F10" s="22" t="n">
        <f aca="false">F11</f>
        <v>464.3</v>
      </c>
      <c r="G10" s="22" t="n">
        <f aca="false">G11</f>
        <v>464.3</v>
      </c>
      <c r="H10" s="22" t="n">
        <f aca="false">H11</f>
        <v>464.3</v>
      </c>
    </row>
    <row r="11" customFormat="false" ht="15" hidden="false" customHeight="false" outlineLevel="0" collapsed="false">
      <c r="A11" s="23" t="s">
        <v>13</v>
      </c>
      <c r="B11" s="24" t="n">
        <v>1</v>
      </c>
      <c r="C11" s="25" t="n">
        <v>2</v>
      </c>
      <c r="D11" s="26" t="s">
        <v>14</v>
      </c>
      <c r="E11" s="27"/>
      <c r="F11" s="28" t="n">
        <f aca="false">F12</f>
        <v>464.3</v>
      </c>
      <c r="G11" s="28" t="n">
        <f aca="false">G12</f>
        <v>464.3</v>
      </c>
      <c r="H11" s="28" t="n">
        <f aca="false">H12</f>
        <v>464.3</v>
      </c>
    </row>
    <row r="12" customFormat="false" ht="25.5" hidden="false" customHeight="false" outlineLevel="0" collapsed="false">
      <c r="A12" s="23" t="s">
        <v>15</v>
      </c>
      <c r="B12" s="24" t="n">
        <v>1</v>
      </c>
      <c r="C12" s="25" t="n">
        <v>2</v>
      </c>
      <c r="D12" s="26" t="s">
        <v>16</v>
      </c>
      <c r="E12" s="27"/>
      <c r="F12" s="28" t="n">
        <f aca="false">F13</f>
        <v>464.3</v>
      </c>
      <c r="G12" s="28" t="n">
        <f aca="false">G13</f>
        <v>464.3</v>
      </c>
      <c r="H12" s="28" t="n">
        <f aca="false">H13</f>
        <v>464.3</v>
      </c>
    </row>
    <row r="13" customFormat="false" ht="63.75" hidden="false" customHeight="false" outlineLevel="0" collapsed="false">
      <c r="A13" s="23" t="s">
        <v>17</v>
      </c>
      <c r="B13" s="24" t="n">
        <v>1</v>
      </c>
      <c r="C13" s="25" t="n">
        <v>2</v>
      </c>
      <c r="D13" s="26" t="s">
        <v>16</v>
      </c>
      <c r="E13" s="27" t="n">
        <v>100</v>
      </c>
      <c r="F13" s="28" t="n">
        <f aca="false">F14</f>
        <v>464.3</v>
      </c>
      <c r="G13" s="28" t="n">
        <f aca="false">G14</f>
        <v>464.3</v>
      </c>
      <c r="H13" s="28" t="n">
        <f aca="false">H14</f>
        <v>464.3</v>
      </c>
    </row>
    <row r="14" customFormat="false" ht="25.5" hidden="false" customHeight="false" outlineLevel="0" collapsed="false">
      <c r="A14" s="29" t="s">
        <v>18</v>
      </c>
      <c r="B14" s="30" t="n">
        <v>1</v>
      </c>
      <c r="C14" s="30" t="n">
        <v>2</v>
      </c>
      <c r="D14" s="31" t="s">
        <v>16</v>
      </c>
      <c r="E14" s="32" t="n">
        <v>120</v>
      </c>
      <c r="F14" s="33" t="n">
        <v>464.3</v>
      </c>
      <c r="G14" s="33" t="n">
        <v>464.3</v>
      </c>
      <c r="H14" s="33" t="n">
        <v>464.3</v>
      </c>
    </row>
    <row r="15" customFormat="false" ht="51" hidden="false" customHeight="false" outlineLevel="0" collapsed="false">
      <c r="A15" s="34" t="s">
        <v>19</v>
      </c>
      <c r="B15" s="35" t="n">
        <v>1</v>
      </c>
      <c r="C15" s="36" t="n">
        <v>4</v>
      </c>
      <c r="D15" s="37"/>
      <c r="E15" s="38"/>
      <c r="F15" s="39" t="n">
        <f aca="false">F16</f>
        <v>2502.7</v>
      </c>
      <c r="G15" s="39" t="n">
        <f aca="false">G16</f>
        <v>2502.7</v>
      </c>
      <c r="H15" s="39" t="n">
        <f aca="false">H16</f>
        <v>2502.7</v>
      </c>
    </row>
    <row r="16" customFormat="false" ht="15" hidden="false" customHeight="false" outlineLevel="0" collapsed="false">
      <c r="A16" s="40" t="s">
        <v>13</v>
      </c>
      <c r="B16" s="41" t="n">
        <v>1</v>
      </c>
      <c r="C16" s="30" t="n">
        <v>4</v>
      </c>
      <c r="D16" s="42" t="s">
        <v>14</v>
      </c>
      <c r="E16" s="43"/>
      <c r="F16" s="33" t="n">
        <f aca="false">F17+F21+F26</f>
        <v>2502.7</v>
      </c>
      <c r="G16" s="33" t="n">
        <f aca="false">G17+G21+G26</f>
        <v>2502.7</v>
      </c>
      <c r="H16" s="33" t="n">
        <f aca="false">H17+H21+H26</f>
        <v>2502.7</v>
      </c>
    </row>
    <row r="17" customFormat="false" ht="25.5" hidden="false" customHeight="false" outlineLevel="0" collapsed="false">
      <c r="A17" s="23" t="s">
        <v>15</v>
      </c>
      <c r="B17" s="24" t="n">
        <v>1</v>
      </c>
      <c r="C17" s="25" t="n">
        <v>4</v>
      </c>
      <c r="D17" s="26" t="s">
        <v>20</v>
      </c>
      <c r="E17" s="27"/>
      <c r="F17" s="28" t="n">
        <f aca="false">F18</f>
        <v>1577</v>
      </c>
      <c r="G17" s="28" t="n">
        <f aca="false">G18</f>
        <v>1577</v>
      </c>
      <c r="H17" s="28" t="n">
        <f aca="false">H18</f>
        <v>1577</v>
      </c>
    </row>
    <row r="18" customFormat="false" ht="50.25" hidden="false" customHeight="true" outlineLevel="0" collapsed="false">
      <c r="A18" s="23" t="s">
        <v>17</v>
      </c>
      <c r="B18" s="24" t="n">
        <v>1</v>
      </c>
      <c r="C18" s="25" t="n">
        <v>4</v>
      </c>
      <c r="D18" s="26" t="s">
        <v>20</v>
      </c>
      <c r="E18" s="27" t="n">
        <v>100</v>
      </c>
      <c r="F18" s="28" t="n">
        <f aca="false">F20</f>
        <v>1577</v>
      </c>
      <c r="G18" s="28" t="n">
        <f aca="false">G20</f>
        <v>1577</v>
      </c>
      <c r="H18" s="28" t="n">
        <f aca="false">H20</f>
        <v>1577</v>
      </c>
    </row>
    <row r="19" customFormat="false" ht="25.5" hidden="true" customHeight="false" outlineLevel="0" collapsed="false">
      <c r="A19" s="23" t="s">
        <v>18</v>
      </c>
      <c r="B19" s="24" t="n">
        <v>1</v>
      </c>
      <c r="C19" s="25" t="n">
        <v>4</v>
      </c>
      <c r="D19" s="26" t="s">
        <v>20</v>
      </c>
      <c r="E19" s="27" t="n">
        <v>120</v>
      </c>
      <c r="F19" s="28"/>
      <c r="G19" s="28"/>
      <c r="H19" s="28"/>
    </row>
    <row r="20" customFormat="false" ht="25.5" hidden="false" customHeight="false" outlineLevel="0" collapsed="false">
      <c r="A20" s="23" t="s">
        <v>18</v>
      </c>
      <c r="B20" s="24" t="n">
        <v>1</v>
      </c>
      <c r="C20" s="25" t="n">
        <v>4</v>
      </c>
      <c r="D20" s="26" t="s">
        <v>20</v>
      </c>
      <c r="E20" s="27" t="n">
        <v>120</v>
      </c>
      <c r="F20" s="28" t="n">
        <v>1577</v>
      </c>
      <c r="G20" s="28" t="n">
        <v>1577</v>
      </c>
      <c r="H20" s="28" t="n">
        <v>1577</v>
      </c>
    </row>
    <row r="21" customFormat="false" ht="25.5" hidden="false" customHeight="false" outlineLevel="0" collapsed="false">
      <c r="A21" s="40" t="s">
        <v>21</v>
      </c>
      <c r="B21" s="41" t="n">
        <v>1</v>
      </c>
      <c r="C21" s="30" t="n">
        <v>4</v>
      </c>
      <c r="D21" s="42" t="s">
        <v>22</v>
      </c>
      <c r="E21" s="32"/>
      <c r="F21" s="33" t="n">
        <f aca="false">F22+F24</f>
        <v>925.6</v>
      </c>
      <c r="G21" s="33" t="n">
        <f aca="false">G22+G24</f>
        <v>925.7</v>
      </c>
      <c r="H21" s="33" t="n">
        <f aca="false">H22+H24</f>
        <v>925.7</v>
      </c>
    </row>
    <row r="22" customFormat="false" ht="25.5" hidden="false" customHeight="false" outlineLevel="0" collapsed="false">
      <c r="A22" s="23" t="s">
        <v>23</v>
      </c>
      <c r="B22" s="24" t="n">
        <v>1</v>
      </c>
      <c r="C22" s="25" t="n">
        <v>4</v>
      </c>
      <c r="D22" s="26" t="s">
        <v>22</v>
      </c>
      <c r="E22" s="27" t="n">
        <v>200</v>
      </c>
      <c r="F22" s="28" t="n">
        <f aca="false">F23</f>
        <v>879.6</v>
      </c>
      <c r="G22" s="28" t="n">
        <f aca="false">G23</f>
        <v>879.7</v>
      </c>
      <c r="H22" s="28" t="n">
        <f aca="false">H23</f>
        <v>879.7</v>
      </c>
    </row>
    <row r="23" customFormat="false" ht="25.5" hidden="false" customHeight="false" outlineLevel="0" collapsed="false">
      <c r="A23" s="40" t="s">
        <v>24</v>
      </c>
      <c r="B23" s="41" t="n">
        <v>1</v>
      </c>
      <c r="C23" s="30" t="n">
        <v>4</v>
      </c>
      <c r="D23" s="42" t="s">
        <v>22</v>
      </c>
      <c r="E23" s="32" t="n">
        <v>240</v>
      </c>
      <c r="F23" s="33" t="n">
        <v>879.6</v>
      </c>
      <c r="G23" s="33" t="n">
        <v>879.7</v>
      </c>
      <c r="H23" s="33" t="n">
        <v>879.7</v>
      </c>
      <c r="I23" s="44"/>
      <c r="J23" s="45"/>
    </row>
    <row r="24" customFormat="false" ht="15" hidden="false" customHeight="false" outlineLevel="0" collapsed="false">
      <c r="A24" s="46" t="s">
        <v>25</v>
      </c>
      <c r="B24" s="47" t="n">
        <v>1</v>
      </c>
      <c r="C24" s="48" t="n">
        <v>4</v>
      </c>
      <c r="D24" s="49" t="s">
        <v>22</v>
      </c>
      <c r="E24" s="50" t="n">
        <v>800</v>
      </c>
      <c r="F24" s="51" t="n">
        <f aca="false">F25</f>
        <v>46</v>
      </c>
      <c r="G24" s="51" t="n">
        <f aca="false">G25</f>
        <v>46</v>
      </c>
      <c r="H24" s="51" t="n">
        <f aca="false">H25</f>
        <v>46</v>
      </c>
    </row>
    <row r="25" customFormat="false" ht="15" hidden="false" customHeight="false" outlineLevel="0" collapsed="false">
      <c r="A25" s="29" t="s">
        <v>26</v>
      </c>
      <c r="B25" s="30" t="n">
        <v>1</v>
      </c>
      <c r="C25" s="30" t="n">
        <v>4</v>
      </c>
      <c r="D25" s="31" t="s">
        <v>22</v>
      </c>
      <c r="E25" s="32" t="n">
        <v>850</v>
      </c>
      <c r="F25" s="33" t="n">
        <v>46</v>
      </c>
      <c r="G25" s="33" t="n">
        <v>46</v>
      </c>
      <c r="H25" s="33" t="n">
        <v>46</v>
      </c>
    </row>
    <row r="26" customFormat="false" ht="25.5" hidden="false" customHeight="false" outlineLevel="0" collapsed="false">
      <c r="A26" s="40" t="s">
        <v>27</v>
      </c>
      <c r="B26" s="30" t="n">
        <v>1</v>
      </c>
      <c r="C26" s="30" t="n">
        <v>4</v>
      </c>
      <c r="D26" s="31" t="s">
        <v>28</v>
      </c>
      <c r="E26" s="32"/>
      <c r="F26" s="33" t="n">
        <f aca="false">F27</f>
        <v>0.1</v>
      </c>
      <c r="G26" s="33" t="n">
        <f aca="false">G27</f>
        <v>0</v>
      </c>
      <c r="H26" s="33" t="n">
        <f aca="false">H27</f>
        <v>0</v>
      </c>
    </row>
    <row r="27" customFormat="false" ht="25.5" hidden="false" customHeight="false" outlineLevel="0" collapsed="false">
      <c r="A27" s="23" t="s">
        <v>23</v>
      </c>
      <c r="B27" s="30" t="n">
        <v>1</v>
      </c>
      <c r="C27" s="30" t="n">
        <v>4</v>
      </c>
      <c r="D27" s="31" t="s">
        <v>28</v>
      </c>
      <c r="E27" s="32" t="n">
        <v>200</v>
      </c>
      <c r="F27" s="33" t="n">
        <f aca="false">F28</f>
        <v>0.1</v>
      </c>
      <c r="G27" s="33" t="n">
        <f aca="false">G28</f>
        <v>0</v>
      </c>
      <c r="H27" s="33" t="n">
        <f aca="false">H28</f>
        <v>0</v>
      </c>
    </row>
    <row r="28" customFormat="false" ht="25.5" hidden="false" customHeight="false" outlineLevel="0" collapsed="false">
      <c r="A28" s="40" t="s">
        <v>24</v>
      </c>
      <c r="B28" s="30" t="n">
        <v>1</v>
      </c>
      <c r="C28" s="30" t="n">
        <v>4</v>
      </c>
      <c r="D28" s="31" t="s">
        <v>28</v>
      </c>
      <c r="E28" s="32" t="n">
        <v>240</v>
      </c>
      <c r="F28" s="33" t="n">
        <v>0.1</v>
      </c>
      <c r="G28" s="33" t="n">
        <v>0</v>
      </c>
      <c r="H28" s="33" t="n">
        <v>0</v>
      </c>
    </row>
    <row r="29" customFormat="false" ht="38.25" hidden="false" customHeight="false" outlineLevel="0" collapsed="false">
      <c r="A29" s="52" t="s">
        <v>29</v>
      </c>
      <c r="B29" s="53" t="n">
        <v>1</v>
      </c>
      <c r="C29" s="53" t="n">
        <v>6</v>
      </c>
      <c r="D29" s="54"/>
      <c r="E29" s="43"/>
      <c r="F29" s="55" t="n">
        <f aca="false">F30</f>
        <v>22</v>
      </c>
      <c r="G29" s="55" t="n">
        <f aca="false">G30</f>
        <v>23.7</v>
      </c>
      <c r="H29" s="55" t="n">
        <f aca="false">H30</f>
        <v>23.7</v>
      </c>
    </row>
    <row r="30" customFormat="false" ht="15" hidden="false" customHeight="false" outlineLevel="0" collapsed="false">
      <c r="A30" s="29" t="s">
        <v>30</v>
      </c>
      <c r="B30" s="30" t="n">
        <v>1</v>
      </c>
      <c r="C30" s="30" t="n">
        <v>6</v>
      </c>
      <c r="D30" s="31" t="s">
        <v>14</v>
      </c>
      <c r="E30" s="32"/>
      <c r="F30" s="33" t="n">
        <f aca="false">F31</f>
        <v>22</v>
      </c>
      <c r="G30" s="33" t="n">
        <f aca="false">G31</f>
        <v>23.7</v>
      </c>
      <c r="H30" s="33" t="n">
        <f aca="false">H31</f>
        <v>23.7</v>
      </c>
    </row>
    <row r="31" customFormat="false" ht="15" hidden="false" customHeight="false" outlineLevel="0" collapsed="false">
      <c r="A31" s="29" t="s">
        <v>31</v>
      </c>
      <c r="B31" s="30" t="n">
        <v>1</v>
      </c>
      <c r="C31" s="30" t="n">
        <v>6</v>
      </c>
      <c r="D31" s="31" t="s">
        <v>32</v>
      </c>
      <c r="E31" s="32" t="n">
        <v>500</v>
      </c>
      <c r="F31" s="33" t="n">
        <f aca="false">+F32</f>
        <v>22</v>
      </c>
      <c r="G31" s="33" t="n">
        <f aca="false">G32</f>
        <v>23.7</v>
      </c>
      <c r="H31" s="33" t="n">
        <f aca="false">H32</f>
        <v>23.7</v>
      </c>
    </row>
    <row r="32" customFormat="false" ht="15" hidden="false" customHeight="false" outlineLevel="0" collapsed="false">
      <c r="A32" s="29" t="s">
        <v>33</v>
      </c>
      <c r="B32" s="30" t="n">
        <v>1</v>
      </c>
      <c r="C32" s="30" t="n">
        <v>6</v>
      </c>
      <c r="D32" s="31" t="s">
        <v>32</v>
      </c>
      <c r="E32" s="32" t="n">
        <v>540</v>
      </c>
      <c r="F32" s="33" t="n">
        <v>22</v>
      </c>
      <c r="G32" s="33" t="n">
        <v>23.7</v>
      </c>
      <c r="H32" s="33" t="n">
        <v>23.7</v>
      </c>
    </row>
    <row r="33" customFormat="false" ht="15" hidden="false" customHeight="false" outlineLevel="0" collapsed="false">
      <c r="A33" s="52" t="s">
        <v>34</v>
      </c>
      <c r="B33" s="53" t="n">
        <v>1</v>
      </c>
      <c r="C33" s="53" t="n">
        <v>7</v>
      </c>
      <c r="D33" s="54"/>
      <c r="E33" s="43"/>
      <c r="F33" s="55" t="n">
        <f aca="false">F34</f>
        <v>203</v>
      </c>
      <c r="G33" s="55" t="n">
        <f aca="false">G34</f>
        <v>0</v>
      </c>
      <c r="H33" s="55" t="n">
        <f aca="false">H34</f>
        <v>0</v>
      </c>
    </row>
    <row r="34" customFormat="false" ht="15" hidden="false" customHeight="false" outlineLevel="0" collapsed="false">
      <c r="A34" s="29" t="s">
        <v>13</v>
      </c>
      <c r="B34" s="53" t="n">
        <v>1</v>
      </c>
      <c r="C34" s="53" t="n">
        <v>7</v>
      </c>
      <c r="D34" s="31" t="s">
        <v>14</v>
      </c>
      <c r="E34" s="32"/>
      <c r="F34" s="33" t="n">
        <f aca="false">F35+F38</f>
        <v>203</v>
      </c>
      <c r="G34" s="33" t="n">
        <f aca="false">G35+G38</f>
        <v>0</v>
      </c>
      <c r="H34" s="33" t="n">
        <f aca="false">H35+H38</f>
        <v>0</v>
      </c>
    </row>
    <row r="35" customFormat="false" ht="25.5" hidden="false" customHeight="false" outlineLevel="0" collapsed="false">
      <c r="A35" s="29" t="s">
        <v>35</v>
      </c>
      <c r="B35" s="53" t="n">
        <v>1</v>
      </c>
      <c r="C35" s="53" t="n">
        <v>7</v>
      </c>
      <c r="D35" s="31" t="s">
        <v>36</v>
      </c>
      <c r="E35" s="32"/>
      <c r="F35" s="33" t="n">
        <f aca="false">F36</f>
        <v>101.5</v>
      </c>
      <c r="G35" s="33" t="n">
        <f aca="false">G36</f>
        <v>0</v>
      </c>
      <c r="H35" s="33" t="n">
        <f aca="false">H36</f>
        <v>0</v>
      </c>
    </row>
    <row r="36" customFormat="false" ht="25.5" hidden="false" customHeight="false" outlineLevel="0" collapsed="false">
      <c r="A36" s="29" t="s">
        <v>23</v>
      </c>
      <c r="B36" s="53" t="n">
        <v>1</v>
      </c>
      <c r="C36" s="53" t="n">
        <v>7</v>
      </c>
      <c r="D36" s="31" t="s">
        <v>36</v>
      </c>
      <c r="E36" s="32" t="n">
        <v>200</v>
      </c>
      <c r="F36" s="33" t="n">
        <f aca="false">F37</f>
        <v>101.5</v>
      </c>
      <c r="G36" s="33" t="n">
        <f aca="false">G37</f>
        <v>0</v>
      </c>
      <c r="H36" s="33" t="n">
        <f aca="false">H37</f>
        <v>0</v>
      </c>
    </row>
    <row r="37" customFormat="false" ht="25.5" hidden="false" customHeight="false" outlineLevel="0" collapsed="false">
      <c r="A37" s="29" t="s">
        <v>24</v>
      </c>
      <c r="B37" s="53" t="n">
        <v>1</v>
      </c>
      <c r="C37" s="53" t="n">
        <v>7</v>
      </c>
      <c r="D37" s="31" t="s">
        <v>36</v>
      </c>
      <c r="E37" s="32" t="n">
        <v>240</v>
      </c>
      <c r="F37" s="33" t="n">
        <v>101.5</v>
      </c>
      <c r="G37" s="33"/>
      <c r="H37" s="33"/>
    </row>
    <row r="38" customFormat="false" ht="15" hidden="false" customHeight="false" outlineLevel="0" collapsed="false">
      <c r="A38" s="29" t="s">
        <v>37</v>
      </c>
      <c r="B38" s="53" t="n">
        <v>1</v>
      </c>
      <c r="C38" s="53" t="n">
        <v>7</v>
      </c>
      <c r="D38" s="31" t="s">
        <v>38</v>
      </c>
      <c r="E38" s="32"/>
      <c r="F38" s="33" t="n">
        <f aca="false">F39</f>
        <v>101.5</v>
      </c>
      <c r="G38" s="33" t="n">
        <f aca="false">G39</f>
        <v>0</v>
      </c>
      <c r="H38" s="33" t="n">
        <f aca="false">H39</f>
        <v>0</v>
      </c>
    </row>
    <row r="39" customFormat="false" ht="25.5" hidden="false" customHeight="false" outlineLevel="0" collapsed="false">
      <c r="A39" s="29" t="s">
        <v>23</v>
      </c>
      <c r="B39" s="53" t="n">
        <v>1</v>
      </c>
      <c r="C39" s="53" t="n">
        <v>7</v>
      </c>
      <c r="D39" s="31" t="s">
        <v>38</v>
      </c>
      <c r="E39" s="32" t="n">
        <v>200</v>
      </c>
      <c r="F39" s="33" t="n">
        <f aca="false">F40</f>
        <v>101.5</v>
      </c>
      <c r="G39" s="33" t="n">
        <f aca="false">G40</f>
        <v>0</v>
      </c>
      <c r="H39" s="33" t="n">
        <f aca="false">H40</f>
        <v>0</v>
      </c>
    </row>
    <row r="40" customFormat="false" ht="25.5" hidden="false" customHeight="false" outlineLevel="0" collapsed="false">
      <c r="A40" s="29" t="s">
        <v>24</v>
      </c>
      <c r="B40" s="53" t="n">
        <v>1</v>
      </c>
      <c r="C40" s="53" t="n">
        <v>7</v>
      </c>
      <c r="D40" s="31" t="s">
        <v>38</v>
      </c>
      <c r="E40" s="32" t="n">
        <v>240</v>
      </c>
      <c r="F40" s="33" t="n">
        <v>101.5</v>
      </c>
      <c r="G40" s="33"/>
      <c r="H40" s="33"/>
    </row>
    <row r="41" customFormat="false" ht="15" hidden="false" customHeight="false" outlineLevel="0" collapsed="false">
      <c r="A41" s="52" t="s">
        <v>39</v>
      </c>
      <c r="B41" s="53" t="n">
        <v>1</v>
      </c>
      <c r="C41" s="53" t="n">
        <v>11</v>
      </c>
      <c r="D41" s="54"/>
      <c r="E41" s="43"/>
      <c r="F41" s="55" t="n">
        <f aca="false">F42</f>
        <v>20</v>
      </c>
      <c r="G41" s="55" t="n">
        <f aca="false">G42</f>
        <v>30</v>
      </c>
      <c r="H41" s="55" t="n">
        <f aca="false">H42</f>
        <v>30</v>
      </c>
    </row>
    <row r="42" customFormat="false" ht="15" hidden="false" customHeight="false" outlineLevel="0" collapsed="false">
      <c r="A42" s="29" t="s">
        <v>13</v>
      </c>
      <c r="B42" s="30" t="n">
        <v>1</v>
      </c>
      <c r="C42" s="30" t="n">
        <v>11</v>
      </c>
      <c r="D42" s="31" t="s">
        <v>14</v>
      </c>
      <c r="E42" s="32"/>
      <c r="F42" s="33" t="n">
        <f aca="false">F43</f>
        <v>20</v>
      </c>
      <c r="G42" s="33" t="n">
        <f aca="false">G43</f>
        <v>30</v>
      </c>
      <c r="H42" s="33" t="n">
        <f aca="false">H43</f>
        <v>30</v>
      </c>
    </row>
    <row r="43" customFormat="false" ht="15" hidden="false" customHeight="false" outlineLevel="0" collapsed="false">
      <c r="A43" s="29" t="s">
        <v>40</v>
      </c>
      <c r="B43" s="30" t="n">
        <v>1</v>
      </c>
      <c r="C43" s="30" t="n">
        <v>11</v>
      </c>
      <c r="D43" s="31" t="s">
        <v>41</v>
      </c>
      <c r="E43" s="32"/>
      <c r="F43" s="33" t="n">
        <f aca="false">F44</f>
        <v>20</v>
      </c>
      <c r="G43" s="33" t="n">
        <f aca="false">G44</f>
        <v>30</v>
      </c>
      <c r="H43" s="33" t="n">
        <f aca="false">H44</f>
        <v>30</v>
      </c>
    </row>
    <row r="44" customFormat="false" ht="15" hidden="false" customHeight="false" outlineLevel="0" collapsed="false">
      <c r="A44" s="29" t="s">
        <v>25</v>
      </c>
      <c r="B44" s="30" t="n">
        <v>1</v>
      </c>
      <c r="C44" s="30" t="n">
        <v>11</v>
      </c>
      <c r="D44" s="31" t="s">
        <v>41</v>
      </c>
      <c r="E44" s="32" t="n">
        <v>800</v>
      </c>
      <c r="F44" s="33" t="n">
        <f aca="false">F45</f>
        <v>20</v>
      </c>
      <c r="G44" s="33" t="n">
        <f aca="false">G45</f>
        <v>30</v>
      </c>
      <c r="H44" s="33" t="n">
        <f aca="false">H45</f>
        <v>30</v>
      </c>
    </row>
    <row r="45" customFormat="false" ht="15" hidden="false" customHeight="false" outlineLevel="0" collapsed="false">
      <c r="A45" s="29" t="s">
        <v>42</v>
      </c>
      <c r="B45" s="30" t="n">
        <v>1</v>
      </c>
      <c r="C45" s="30" t="n">
        <v>11</v>
      </c>
      <c r="D45" s="31" t="s">
        <v>41</v>
      </c>
      <c r="E45" s="32" t="n">
        <v>870</v>
      </c>
      <c r="F45" s="33" t="n">
        <v>20</v>
      </c>
      <c r="G45" s="33" t="n">
        <v>30</v>
      </c>
      <c r="H45" s="33" t="n">
        <v>30</v>
      </c>
      <c r="I45" s="44"/>
      <c r="J45" s="45"/>
    </row>
    <row r="46" customFormat="false" ht="15" hidden="false" customHeight="false" outlineLevel="0" collapsed="false">
      <c r="A46" s="52" t="s">
        <v>43</v>
      </c>
      <c r="B46" s="53" t="n">
        <v>1</v>
      </c>
      <c r="C46" s="53" t="n">
        <v>13</v>
      </c>
      <c r="D46" s="54"/>
      <c r="E46" s="43"/>
      <c r="F46" s="55" t="n">
        <f aca="false">F47</f>
        <v>192.4</v>
      </c>
      <c r="G46" s="55" t="n">
        <f aca="false">G47</f>
        <v>241</v>
      </c>
      <c r="H46" s="55" t="n">
        <f aca="false">H47</f>
        <v>7</v>
      </c>
    </row>
    <row r="47" customFormat="false" ht="15" hidden="false" customHeight="false" outlineLevel="0" collapsed="false">
      <c r="A47" s="29" t="s">
        <v>13</v>
      </c>
      <c r="B47" s="30" t="n">
        <v>1</v>
      </c>
      <c r="C47" s="30" t="n">
        <v>13</v>
      </c>
      <c r="D47" s="31" t="s">
        <v>14</v>
      </c>
      <c r="E47" s="32"/>
      <c r="F47" s="33" t="n">
        <f aca="false">F48+F51</f>
        <v>192.4</v>
      </c>
      <c r="G47" s="33" t="n">
        <f aca="false">G48+G51</f>
        <v>241</v>
      </c>
      <c r="H47" s="33" t="n">
        <f aca="false">H48+H51</f>
        <v>7</v>
      </c>
    </row>
    <row r="48" customFormat="false" ht="25.5" hidden="false" customHeight="false" outlineLevel="0" collapsed="false">
      <c r="A48" s="29" t="s">
        <v>44</v>
      </c>
      <c r="B48" s="30" t="n">
        <v>1</v>
      </c>
      <c r="C48" s="30" t="n">
        <v>13</v>
      </c>
      <c r="D48" s="31" t="s">
        <v>45</v>
      </c>
      <c r="E48" s="32"/>
      <c r="F48" s="33" t="n">
        <f aca="false">F49</f>
        <v>32.4</v>
      </c>
      <c r="G48" s="33" t="n">
        <f aca="false">G49</f>
        <v>5</v>
      </c>
      <c r="H48" s="33" t="n">
        <f aca="false">H49</f>
        <v>5</v>
      </c>
    </row>
    <row r="49" customFormat="false" ht="25.5" hidden="false" customHeight="false" outlineLevel="0" collapsed="false">
      <c r="A49" s="29" t="s">
        <v>23</v>
      </c>
      <c r="B49" s="30" t="n">
        <v>1</v>
      </c>
      <c r="C49" s="30" t="n">
        <v>13</v>
      </c>
      <c r="D49" s="31" t="s">
        <v>45</v>
      </c>
      <c r="E49" s="32" t="n">
        <v>200</v>
      </c>
      <c r="F49" s="33" t="n">
        <f aca="false">F50</f>
        <v>32.4</v>
      </c>
      <c r="G49" s="33" t="n">
        <f aca="false">G50</f>
        <v>5</v>
      </c>
      <c r="H49" s="33" t="n">
        <f aca="false">H50</f>
        <v>5</v>
      </c>
    </row>
    <row r="50" customFormat="false" ht="25.5" hidden="false" customHeight="false" outlineLevel="0" collapsed="false">
      <c r="A50" s="29" t="s">
        <v>24</v>
      </c>
      <c r="B50" s="30" t="n">
        <v>1</v>
      </c>
      <c r="C50" s="30" t="n">
        <v>13</v>
      </c>
      <c r="D50" s="31" t="s">
        <v>45</v>
      </c>
      <c r="E50" s="32" t="n">
        <v>240</v>
      </c>
      <c r="F50" s="33" t="n">
        <v>32.4</v>
      </c>
      <c r="G50" s="33" t="n">
        <v>5</v>
      </c>
      <c r="H50" s="33" t="n">
        <v>5</v>
      </c>
      <c r="I50" s="44"/>
      <c r="J50" s="45"/>
    </row>
    <row r="51" customFormat="false" ht="12" hidden="false" customHeight="true" outlineLevel="0" collapsed="false">
      <c r="A51" s="29" t="s">
        <v>46</v>
      </c>
      <c r="B51" s="30" t="n">
        <v>1</v>
      </c>
      <c r="C51" s="30" t="n">
        <v>13</v>
      </c>
      <c r="D51" s="31" t="s">
        <v>47</v>
      </c>
      <c r="E51" s="32"/>
      <c r="F51" s="33" t="n">
        <f aca="false">F52</f>
        <v>160</v>
      </c>
      <c r="G51" s="33" t="n">
        <f aca="false">G52</f>
        <v>236</v>
      </c>
      <c r="H51" s="33" t="n">
        <f aca="false">H52</f>
        <v>2</v>
      </c>
    </row>
    <row r="52" customFormat="false" ht="25.5" hidden="false" customHeight="false" outlineLevel="0" collapsed="false">
      <c r="A52" s="29" t="s">
        <v>23</v>
      </c>
      <c r="B52" s="30" t="n">
        <v>1</v>
      </c>
      <c r="C52" s="30" t="n">
        <v>13</v>
      </c>
      <c r="D52" s="31" t="s">
        <v>47</v>
      </c>
      <c r="E52" s="32" t="n">
        <v>200</v>
      </c>
      <c r="F52" s="33" t="n">
        <f aca="false">F53</f>
        <v>160</v>
      </c>
      <c r="G52" s="33" t="n">
        <f aca="false">G53</f>
        <v>236</v>
      </c>
      <c r="H52" s="33" t="n">
        <f aca="false">H53</f>
        <v>2</v>
      </c>
    </row>
    <row r="53" customFormat="false" ht="25.5" hidden="false" customHeight="false" outlineLevel="0" collapsed="false">
      <c r="A53" s="29" t="s">
        <v>24</v>
      </c>
      <c r="B53" s="30" t="n">
        <v>1</v>
      </c>
      <c r="C53" s="30" t="n">
        <v>13</v>
      </c>
      <c r="D53" s="31" t="s">
        <v>47</v>
      </c>
      <c r="E53" s="32" t="n">
        <v>240</v>
      </c>
      <c r="F53" s="33" t="n">
        <v>160</v>
      </c>
      <c r="G53" s="33" t="n">
        <v>236</v>
      </c>
      <c r="H53" s="33" t="n">
        <v>2</v>
      </c>
      <c r="I53" s="44"/>
      <c r="J53" s="45"/>
    </row>
    <row r="54" customFormat="false" ht="12" hidden="false" customHeight="true" outlineLevel="0" collapsed="false">
      <c r="A54" s="52" t="s">
        <v>48</v>
      </c>
      <c r="B54" s="53" t="n">
        <v>2</v>
      </c>
      <c r="C54" s="53"/>
      <c r="D54" s="54"/>
      <c r="E54" s="43"/>
      <c r="F54" s="55" t="n">
        <f aca="false">F55</f>
        <v>198.5</v>
      </c>
      <c r="G54" s="55" t="n">
        <f aca="false">G55</f>
        <v>200.9</v>
      </c>
      <c r="H54" s="55" t="n">
        <f aca="false">H55</f>
        <v>191.8</v>
      </c>
    </row>
    <row r="55" customFormat="false" ht="12" hidden="false" customHeight="true" outlineLevel="0" collapsed="false">
      <c r="A55" s="52" t="s">
        <v>49</v>
      </c>
      <c r="B55" s="53" t="n">
        <v>2</v>
      </c>
      <c r="C55" s="53" t="n">
        <v>3</v>
      </c>
      <c r="D55" s="54"/>
      <c r="E55" s="43"/>
      <c r="F55" s="55" t="n">
        <f aca="false">F56</f>
        <v>198.5</v>
      </c>
      <c r="G55" s="55" t="n">
        <f aca="false">G56</f>
        <v>200.9</v>
      </c>
      <c r="H55" s="55" t="n">
        <f aca="false">H56</f>
        <v>191.8</v>
      </c>
    </row>
    <row r="56" customFormat="false" ht="15" hidden="false" customHeight="false" outlineLevel="0" collapsed="false">
      <c r="A56" s="29" t="s">
        <v>30</v>
      </c>
      <c r="B56" s="30" t="n">
        <v>2</v>
      </c>
      <c r="C56" s="30" t="n">
        <v>3</v>
      </c>
      <c r="D56" s="31" t="s">
        <v>14</v>
      </c>
      <c r="E56" s="32"/>
      <c r="F56" s="33" t="n">
        <f aca="false">F57</f>
        <v>198.5</v>
      </c>
      <c r="G56" s="33" t="n">
        <f aca="false">G57</f>
        <v>200.9</v>
      </c>
      <c r="H56" s="33" t="n">
        <f aca="false">H57</f>
        <v>191.8</v>
      </c>
    </row>
    <row r="57" customFormat="false" ht="46.5" hidden="false" customHeight="true" outlineLevel="0" collapsed="false">
      <c r="A57" s="29" t="s">
        <v>50</v>
      </c>
      <c r="B57" s="30" t="n">
        <v>2</v>
      </c>
      <c r="C57" s="30" t="n">
        <v>3</v>
      </c>
      <c r="D57" s="31" t="s">
        <v>51</v>
      </c>
      <c r="E57" s="32"/>
      <c r="F57" s="33" t="n">
        <f aca="false">F58+F60</f>
        <v>198.5</v>
      </c>
      <c r="G57" s="33" t="n">
        <f aca="false">G58+G60</f>
        <v>200.9</v>
      </c>
      <c r="H57" s="33" t="n">
        <f aca="false">H58+H60</f>
        <v>191.8</v>
      </c>
    </row>
    <row r="58" customFormat="false" ht="63.75" hidden="false" customHeight="false" outlineLevel="0" collapsed="false">
      <c r="A58" s="29" t="s">
        <v>17</v>
      </c>
      <c r="B58" s="30" t="n">
        <v>2</v>
      </c>
      <c r="C58" s="30" t="n">
        <v>3</v>
      </c>
      <c r="D58" s="31" t="s">
        <v>51</v>
      </c>
      <c r="E58" s="32" t="n">
        <v>100</v>
      </c>
      <c r="F58" s="33" t="n">
        <f aca="false">F59</f>
        <v>178.5</v>
      </c>
      <c r="G58" s="33" t="n">
        <f aca="false">G59</f>
        <v>180.9</v>
      </c>
      <c r="H58" s="33" t="n">
        <f aca="false">H59</f>
        <v>172.4</v>
      </c>
    </row>
    <row r="59" customFormat="false" ht="25.5" hidden="false" customHeight="false" outlineLevel="0" collapsed="false">
      <c r="A59" s="29" t="s">
        <v>52</v>
      </c>
      <c r="B59" s="30" t="n">
        <v>2</v>
      </c>
      <c r="C59" s="30" t="n">
        <v>3</v>
      </c>
      <c r="D59" s="31" t="s">
        <v>51</v>
      </c>
      <c r="E59" s="32" t="n">
        <v>120</v>
      </c>
      <c r="F59" s="33" t="n">
        <v>178.5</v>
      </c>
      <c r="G59" s="33" t="n">
        <v>180.9</v>
      </c>
      <c r="H59" s="33" t="n">
        <v>172.4</v>
      </c>
    </row>
    <row r="60" customFormat="false" ht="25.5" hidden="false" customHeight="false" outlineLevel="0" collapsed="false">
      <c r="A60" s="29" t="s">
        <v>23</v>
      </c>
      <c r="B60" s="30" t="n">
        <v>2</v>
      </c>
      <c r="C60" s="30" t="n">
        <v>3</v>
      </c>
      <c r="D60" s="31" t="s">
        <v>51</v>
      </c>
      <c r="E60" s="32" t="n">
        <v>200</v>
      </c>
      <c r="F60" s="33" t="n">
        <f aca="false">F61</f>
        <v>20</v>
      </c>
      <c r="G60" s="33" t="n">
        <f aca="false">G61</f>
        <v>20</v>
      </c>
      <c r="H60" s="33" t="n">
        <f aca="false">H61</f>
        <v>19.4</v>
      </c>
    </row>
    <row r="61" customFormat="false" ht="25.5" hidden="false" customHeight="false" outlineLevel="0" collapsed="false">
      <c r="A61" s="29" t="s">
        <v>24</v>
      </c>
      <c r="B61" s="30" t="n">
        <v>2</v>
      </c>
      <c r="C61" s="30" t="n">
        <v>3</v>
      </c>
      <c r="D61" s="31" t="s">
        <v>51</v>
      </c>
      <c r="E61" s="32" t="n">
        <v>240</v>
      </c>
      <c r="F61" s="33" t="n">
        <v>20</v>
      </c>
      <c r="G61" s="33" t="n">
        <v>20</v>
      </c>
      <c r="H61" s="33" t="n">
        <v>19.4</v>
      </c>
    </row>
    <row r="62" customFormat="false" ht="25.5" hidden="false" customHeight="false" outlineLevel="0" collapsed="false">
      <c r="A62" s="52" t="s">
        <v>53</v>
      </c>
      <c r="B62" s="53" t="n">
        <v>3</v>
      </c>
      <c r="C62" s="53"/>
      <c r="D62" s="54"/>
      <c r="E62" s="43"/>
      <c r="F62" s="55" t="n">
        <f aca="false">F63</f>
        <v>25</v>
      </c>
      <c r="G62" s="55" t="n">
        <f aca="false">G63</f>
        <v>15</v>
      </c>
      <c r="H62" s="55" t="n">
        <f aca="false">H63</f>
        <v>15</v>
      </c>
    </row>
    <row r="63" customFormat="false" ht="38.25" hidden="false" customHeight="false" outlineLevel="0" collapsed="false">
      <c r="A63" s="52" t="s">
        <v>54</v>
      </c>
      <c r="B63" s="53" t="n">
        <v>3</v>
      </c>
      <c r="C63" s="53" t="n">
        <v>9</v>
      </c>
      <c r="D63" s="54"/>
      <c r="E63" s="43"/>
      <c r="F63" s="55" t="n">
        <f aca="false">F64</f>
        <v>25</v>
      </c>
      <c r="G63" s="55" t="n">
        <f aca="false">G64</f>
        <v>15</v>
      </c>
      <c r="H63" s="55" t="n">
        <f aca="false">H64</f>
        <v>15</v>
      </c>
    </row>
    <row r="64" customFormat="false" ht="66" hidden="false" customHeight="true" outlineLevel="0" collapsed="false">
      <c r="A64" s="56" t="s">
        <v>55</v>
      </c>
      <c r="B64" s="57" t="n">
        <v>3</v>
      </c>
      <c r="C64" s="30" t="n">
        <v>9</v>
      </c>
      <c r="D64" s="31" t="s">
        <v>56</v>
      </c>
      <c r="E64" s="32"/>
      <c r="F64" s="33" t="n">
        <f aca="false">F65+F68</f>
        <v>25</v>
      </c>
      <c r="G64" s="33" t="n">
        <f aca="false">G65+G68</f>
        <v>15</v>
      </c>
      <c r="H64" s="33" t="n">
        <f aca="false">H65+H68</f>
        <v>15</v>
      </c>
    </row>
    <row r="65" customFormat="false" ht="114.75" hidden="false" customHeight="false" outlineLevel="0" collapsed="false">
      <c r="A65" s="58" t="s">
        <v>57</v>
      </c>
      <c r="B65" s="57" t="n">
        <v>3</v>
      </c>
      <c r="C65" s="30" t="n">
        <v>9</v>
      </c>
      <c r="D65" s="59" t="s">
        <v>58</v>
      </c>
      <c r="E65" s="32"/>
      <c r="F65" s="33" t="n">
        <f aca="false">F66</f>
        <v>20</v>
      </c>
      <c r="G65" s="33" t="n">
        <f aca="false">G66</f>
        <v>10</v>
      </c>
      <c r="H65" s="33" t="n">
        <f aca="false">H66</f>
        <v>10</v>
      </c>
    </row>
    <row r="66" customFormat="false" ht="25.5" hidden="false" customHeight="false" outlineLevel="0" collapsed="false">
      <c r="A66" s="29" t="s">
        <v>23</v>
      </c>
      <c r="B66" s="57" t="n">
        <v>3</v>
      </c>
      <c r="C66" s="30" t="n">
        <v>9</v>
      </c>
      <c r="D66" s="59" t="s">
        <v>58</v>
      </c>
      <c r="E66" s="32" t="n">
        <v>200</v>
      </c>
      <c r="F66" s="33" t="n">
        <f aca="false">F67</f>
        <v>20</v>
      </c>
      <c r="G66" s="33" t="n">
        <f aca="false">G67</f>
        <v>10</v>
      </c>
      <c r="H66" s="33" t="n">
        <f aca="false">H67</f>
        <v>10</v>
      </c>
    </row>
    <row r="67" customFormat="false" ht="25.5" hidden="false" customHeight="false" outlineLevel="0" collapsed="false">
      <c r="A67" s="29" t="s">
        <v>24</v>
      </c>
      <c r="B67" s="57" t="n">
        <v>3</v>
      </c>
      <c r="C67" s="30" t="n">
        <v>9</v>
      </c>
      <c r="D67" s="59" t="s">
        <v>58</v>
      </c>
      <c r="E67" s="32" t="n">
        <v>240</v>
      </c>
      <c r="F67" s="33" t="n">
        <v>20</v>
      </c>
      <c r="G67" s="33" t="n">
        <v>10</v>
      </c>
      <c r="H67" s="33" t="n">
        <v>10</v>
      </c>
      <c r="I67" s="44"/>
      <c r="J67" s="45"/>
    </row>
    <row r="68" customFormat="false" ht="102" hidden="false" customHeight="false" outlineLevel="0" collapsed="false">
      <c r="A68" s="58" t="s">
        <v>59</v>
      </c>
      <c r="B68" s="57" t="n">
        <v>3</v>
      </c>
      <c r="C68" s="30" t="n">
        <v>9</v>
      </c>
      <c r="D68" s="59" t="s">
        <v>60</v>
      </c>
      <c r="E68" s="32"/>
      <c r="F68" s="33" t="n">
        <f aca="false">F69</f>
        <v>5</v>
      </c>
      <c r="G68" s="33" t="n">
        <f aca="false">G69</f>
        <v>5</v>
      </c>
      <c r="H68" s="33" t="n">
        <f aca="false">H69</f>
        <v>5</v>
      </c>
    </row>
    <row r="69" customFormat="false" ht="25.5" hidden="false" customHeight="false" outlineLevel="0" collapsed="false">
      <c r="A69" s="60" t="s">
        <v>23</v>
      </c>
      <c r="B69" s="30" t="n">
        <v>3</v>
      </c>
      <c r="C69" s="30" t="n">
        <v>9</v>
      </c>
      <c r="D69" s="59" t="s">
        <v>60</v>
      </c>
      <c r="E69" s="32" t="n">
        <v>200</v>
      </c>
      <c r="F69" s="33" t="n">
        <f aca="false">F70</f>
        <v>5</v>
      </c>
      <c r="G69" s="33" t="n">
        <f aca="false">G70</f>
        <v>5</v>
      </c>
      <c r="H69" s="33" t="n">
        <f aca="false">H70</f>
        <v>5</v>
      </c>
    </row>
    <row r="70" customFormat="false" ht="25.5" hidden="false" customHeight="false" outlineLevel="0" collapsed="false">
      <c r="A70" s="29" t="s">
        <v>24</v>
      </c>
      <c r="B70" s="30" t="n">
        <v>3</v>
      </c>
      <c r="C70" s="30" t="n">
        <v>9</v>
      </c>
      <c r="D70" s="59" t="s">
        <v>60</v>
      </c>
      <c r="E70" s="32" t="n">
        <v>240</v>
      </c>
      <c r="F70" s="33" t="n">
        <v>5</v>
      </c>
      <c r="G70" s="33" t="n">
        <v>5</v>
      </c>
      <c r="H70" s="33" t="n">
        <v>5</v>
      </c>
      <c r="I70" s="44"/>
      <c r="J70" s="45"/>
    </row>
    <row r="71" customFormat="false" ht="15" hidden="false" customHeight="false" outlineLevel="0" collapsed="false">
      <c r="A71" s="52" t="s">
        <v>61</v>
      </c>
      <c r="B71" s="53" t="n">
        <v>4</v>
      </c>
      <c r="C71" s="53"/>
      <c r="D71" s="54"/>
      <c r="E71" s="43"/>
      <c r="F71" s="55" t="n">
        <f aca="false">+F72</f>
        <v>2290</v>
      </c>
      <c r="G71" s="55" t="n">
        <f aca="false">G72</f>
        <v>450</v>
      </c>
      <c r="H71" s="55" t="n">
        <f aca="false">H72</f>
        <v>30</v>
      </c>
    </row>
    <row r="72" customFormat="false" ht="15" hidden="false" customHeight="false" outlineLevel="0" collapsed="false">
      <c r="A72" s="61" t="s">
        <v>62</v>
      </c>
      <c r="B72" s="62" t="n">
        <v>4</v>
      </c>
      <c r="C72" s="62" t="n">
        <v>9</v>
      </c>
      <c r="D72" s="63"/>
      <c r="E72" s="64"/>
      <c r="F72" s="65" t="n">
        <f aca="false">F73</f>
        <v>2290</v>
      </c>
      <c r="G72" s="65" t="n">
        <f aca="false">G73</f>
        <v>450</v>
      </c>
      <c r="H72" s="65" t="n">
        <f aca="false">H73</f>
        <v>30</v>
      </c>
    </row>
    <row r="73" customFormat="false" ht="25.5" hidden="false" customHeight="false" outlineLevel="0" collapsed="false">
      <c r="A73" s="66" t="s">
        <v>63</v>
      </c>
      <c r="B73" s="30" t="n">
        <v>4</v>
      </c>
      <c r="C73" s="30" t="n">
        <v>9</v>
      </c>
      <c r="D73" s="67" t="s">
        <v>64</v>
      </c>
      <c r="E73" s="43"/>
      <c r="F73" s="33" t="n">
        <f aca="false">+F74+F78</f>
        <v>2290</v>
      </c>
      <c r="G73" s="33" t="n">
        <f aca="false">G74</f>
        <v>450</v>
      </c>
      <c r="H73" s="33" t="n">
        <f aca="false">H74</f>
        <v>30</v>
      </c>
    </row>
    <row r="74" customFormat="false" ht="54.75" hidden="true" customHeight="true" outlineLevel="0" collapsed="false">
      <c r="A74" s="66"/>
      <c r="B74" s="30"/>
      <c r="C74" s="30"/>
      <c r="D74" s="67"/>
      <c r="E74" s="32"/>
      <c r="F74" s="33"/>
      <c r="G74" s="33" t="n">
        <f aca="false">G75+G77</f>
        <v>450</v>
      </c>
      <c r="H74" s="33" t="n">
        <f aca="false">H75+H77</f>
        <v>30</v>
      </c>
    </row>
    <row r="75" customFormat="false" ht="15" hidden="true" customHeight="false" outlineLevel="0" collapsed="false">
      <c r="A75" s="29"/>
      <c r="B75" s="30"/>
      <c r="C75" s="30"/>
      <c r="D75" s="67"/>
      <c r="E75" s="32"/>
      <c r="F75" s="33"/>
      <c r="G75" s="33" t="n">
        <f aca="false">G76</f>
        <v>450</v>
      </c>
      <c r="H75" s="33" t="n">
        <f aca="false">H76</f>
        <v>30</v>
      </c>
    </row>
    <row r="76" customFormat="false" ht="24.75" hidden="true" customHeight="true" outlineLevel="0" collapsed="false">
      <c r="A76" s="29"/>
      <c r="B76" s="30"/>
      <c r="C76" s="30"/>
      <c r="D76" s="67"/>
      <c r="E76" s="32"/>
      <c r="F76" s="33"/>
      <c r="G76" s="33" t="n">
        <v>450</v>
      </c>
      <c r="H76" s="33" t="n">
        <v>30</v>
      </c>
      <c r="I76" s="44"/>
      <c r="J76" s="45"/>
    </row>
    <row r="77" customFormat="false" ht="15" hidden="true" customHeight="false" outlineLevel="0" collapsed="false">
      <c r="A77" s="29"/>
      <c r="B77" s="30"/>
      <c r="C77" s="30"/>
      <c r="D77" s="67"/>
      <c r="E77" s="32"/>
      <c r="F77" s="33"/>
      <c r="G77" s="33" t="n">
        <f aca="false">G80</f>
        <v>0</v>
      </c>
      <c r="H77" s="33" t="n">
        <f aca="false">H80</f>
        <v>0</v>
      </c>
    </row>
    <row r="78" customFormat="false" ht="51" hidden="false" customHeight="false" outlineLevel="0" collapsed="false">
      <c r="A78" s="68" t="s">
        <v>65</v>
      </c>
      <c r="B78" s="30" t="n">
        <v>4</v>
      </c>
      <c r="C78" s="30" t="n">
        <v>9</v>
      </c>
      <c r="D78" s="67" t="s">
        <v>66</v>
      </c>
      <c r="E78" s="32"/>
      <c r="F78" s="33" t="n">
        <f aca="false">+F79</f>
        <v>2290</v>
      </c>
      <c r="G78" s="33"/>
      <c r="H78" s="33"/>
    </row>
    <row r="79" customFormat="false" ht="25.5" hidden="false" customHeight="false" outlineLevel="0" collapsed="false">
      <c r="A79" s="29" t="s">
        <v>23</v>
      </c>
      <c r="B79" s="30" t="n">
        <v>4</v>
      </c>
      <c r="C79" s="30" t="n">
        <v>9</v>
      </c>
      <c r="D79" s="67" t="s">
        <v>66</v>
      </c>
      <c r="E79" s="32" t="n">
        <v>200</v>
      </c>
      <c r="F79" s="33" t="n">
        <f aca="false">+F80</f>
        <v>2290</v>
      </c>
      <c r="G79" s="33"/>
      <c r="H79" s="33"/>
    </row>
    <row r="80" customFormat="false" ht="25.5" hidden="false" customHeight="false" outlineLevel="0" collapsed="false">
      <c r="A80" s="29" t="s">
        <v>24</v>
      </c>
      <c r="B80" s="30" t="n">
        <v>4</v>
      </c>
      <c r="C80" s="30" t="n">
        <v>9</v>
      </c>
      <c r="D80" s="67" t="s">
        <v>66</v>
      </c>
      <c r="E80" s="32" t="n">
        <v>240</v>
      </c>
      <c r="F80" s="33" t="n">
        <v>2290</v>
      </c>
      <c r="G80" s="33"/>
      <c r="H80" s="33"/>
    </row>
    <row r="81" customFormat="false" ht="15" hidden="false" customHeight="false" outlineLevel="0" collapsed="false">
      <c r="A81" s="29" t="s">
        <v>25</v>
      </c>
      <c r="B81" s="53" t="n">
        <v>5</v>
      </c>
      <c r="C81" s="53"/>
      <c r="D81" s="54"/>
      <c r="E81" s="43"/>
      <c r="F81" s="55" t="n">
        <f aca="false">F82+F95</f>
        <v>555</v>
      </c>
      <c r="G81" s="55" t="n">
        <f aca="false">G82+G95</f>
        <v>675</v>
      </c>
      <c r="H81" s="55" t="n">
        <f aca="false">H82+H95</f>
        <v>80</v>
      </c>
    </row>
    <row r="82" customFormat="false" ht="15" hidden="false" customHeight="false" outlineLevel="0" collapsed="false">
      <c r="A82" s="69" t="s">
        <v>67</v>
      </c>
      <c r="B82" s="53" t="n">
        <v>5</v>
      </c>
      <c r="C82" s="53" t="n">
        <v>2</v>
      </c>
      <c r="D82" s="54"/>
      <c r="E82" s="43"/>
      <c r="F82" s="55" t="n">
        <f aca="false">F83</f>
        <v>290</v>
      </c>
      <c r="G82" s="55" t="n">
        <f aca="false">G83</f>
        <v>290</v>
      </c>
      <c r="H82" s="55" t="n">
        <f aca="false">H83</f>
        <v>45</v>
      </c>
    </row>
    <row r="83" customFormat="false" ht="51" hidden="false" customHeight="false" outlineLevel="0" collapsed="false">
      <c r="A83" s="58" t="s">
        <v>68</v>
      </c>
      <c r="B83" s="57" t="n">
        <v>5</v>
      </c>
      <c r="C83" s="30" t="n">
        <v>2</v>
      </c>
      <c r="D83" s="59" t="s">
        <v>69</v>
      </c>
      <c r="E83" s="32"/>
      <c r="F83" s="33" t="n">
        <f aca="false">F87+F84</f>
        <v>290</v>
      </c>
      <c r="G83" s="33" t="n">
        <f aca="false">G87+G84</f>
        <v>290</v>
      </c>
      <c r="H83" s="33" t="n">
        <f aca="false">H87+H84</f>
        <v>45</v>
      </c>
    </row>
    <row r="84" customFormat="false" ht="76.5" hidden="false" customHeight="false" outlineLevel="0" collapsed="false">
      <c r="A84" s="70" t="s">
        <v>70</v>
      </c>
      <c r="B84" s="30" t="n">
        <v>5</v>
      </c>
      <c r="C84" s="30" t="n">
        <v>2</v>
      </c>
      <c r="D84" s="67" t="s">
        <v>71</v>
      </c>
      <c r="E84" s="32"/>
      <c r="F84" s="33" t="n">
        <f aca="false">+F85</f>
        <v>100</v>
      </c>
      <c r="G84" s="33" t="n">
        <f aca="false">+G85</f>
        <v>150</v>
      </c>
      <c r="H84" s="33" t="n">
        <f aca="false">+H85</f>
        <v>25</v>
      </c>
    </row>
    <row r="85" customFormat="false" ht="25.5" hidden="false" customHeight="false" outlineLevel="0" collapsed="false">
      <c r="A85" s="29" t="s">
        <v>23</v>
      </c>
      <c r="B85" s="30" t="n">
        <v>5</v>
      </c>
      <c r="C85" s="30" t="n">
        <v>2</v>
      </c>
      <c r="D85" s="67" t="s">
        <v>71</v>
      </c>
      <c r="E85" s="32" t="n">
        <v>800</v>
      </c>
      <c r="F85" s="33" t="n">
        <f aca="false">+F86</f>
        <v>100</v>
      </c>
      <c r="G85" s="33" t="n">
        <f aca="false">+G86</f>
        <v>150</v>
      </c>
      <c r="H85" s="33" t="n">
        <f aca="false">+H86</f>
        <v>25</v>
      </c>
    </row>
    <row r="86" customFormat="false" ht="25.5" hidden="false" customHeight="false" outlineLevel="0" collapsed="false">
      <c r="A86" s="29" t="s">
        <v>24</v>
      </c>
      <c r="B86" s="30" t="n">
        <v>5</v>
      </c>
      <c r="C86" s="30" t="n">
        <v>2</v>
      </c>
      <c r="D86" s="67" t="s">
        <v>71</v>
      </c>
      <c r="E86" s="32" t="n">
        <v>810</v>
      </c>
      <c r="F86" s="33" t="n">
        <v>100</v>
      </c>
      <c r="G86" s="33" t="n">
        <v>150</v>
      </c>
      <c r="H86" s="33" t="n">
        <v>25</v>
      </c>
      <c r="I86" s="44"/>
      <c r="J86" s="45"/>
    </row>
    <row r="87" customFormat="false" ht="76.5" hidden="false" customHeight="false" outlineLevel="0" collapsed="false">
      <c r="A87" s="70" t="s">
        <v>70</v>
      </c>
      <c r="B87" s="30" t="n">
        <v>5</v>
      </c>
      <c r="C87" s="30" t="n">
        <v>2</v>
      </c>
      <c r="D87" s="67" t="s">
        <v>72</v>
      </c>
      <c r="E87" s="32"/>
      <c r="F87" s="33" t="n">
        <f aca="false">F88+F92</f>
        <v>190</v>
      </c>
      <c r="G87" s="33" t="n">
        <f aca="false">G88+G92</f>
        <v>140</v>
      </c>
      <c r="H87" s="33" t="n">
        <f aca="false">H88+H92</f>
        <v>20</v>
      </c>
    </row>
    <row r="88" customFormat="false" ht="25.5" hidden="false" customHeight="false" outlineLevel="0" collapsed="false">
      <c r="A88" s="29" t="s">
        <v>23</v>
      </c>
      <c r="B88" s="30" t="n">
        <v>5</v>
      </c>
      <c r="C88" s="30" t="n">
        <v>2</v>
      </c>
      <c r="D88" s="67" t="s">
        <v>72</v>
      </c>
      <c r="E88" s="32" t="n">
        <v>200</v>
      </c>
      <c r="F88" s="33" t="n">
        <f aca="false">F89</f>
        <v>190</v>
      </c>
      <c r="G88" s="33" t="n">
        <f aca="false">G89</f>
        <v>140</v>
      </c>
      <c r="H88" s="33" t="n">
        <f aca="false">H89</f>
        <v>20</v>
      </c>
    </row>
    <row r="89" customFormat="false" ht="25.5" hidden="false" customHeight="false" outlineLevel="0" collapsed="false">
      <c r="A89" s="29" t="s">
        <v>24</v>
      </c>
      <c r="B89" s="30" t="n">
        <v>5</v>
      </c>
      <c r="C89" s="30" t="n">
        <v>2</v>
      </c>
      <c r="D89" s="67" t="s">
        <v>72</v>
      </c>
      <c r="E89" s="32" t="n">
        <v>240</v>
      </c>
      <c r="F89" s="33" t="n">
        <v>190</v>
      </c>
      <c r="G89" s="33" t="n">
        <v>140</v>
      </c>
      <c r="H89" s="33" t="n">
        <v>20</v>
      </c>
      <c r="I89" s="44"/>
      <c r="J89" s="45"/>
    </row>
    <row r="90" customFormat="false" ht="25.5" hidden="true" customHeight="false" outlineLevel="0" collapsed="false">
      <c r="A90" s="29" t="s">
        <v>73</v>
      </c>
      <c r="B90" s="30" t="n">
        <v>5</v>
      </c>
      <c r="C90" s="30" t="n">
        <v>2</v>
      </c>
      <c r="D90" s="67" t="s">
        <v>72</v>
      </c>
      <c r="E90" s="32" t="n">
        <v>400</v>
      </c>
      <c r="F90" s="33" t="n">
        <f aca="false">F91</f>
        <v>0</v>
      </c>
      <c r="G90" s="33" t="n">
        <f aca="false">G91</f>
        <v>0</v>
      </c>
      <c r="H90" s="33" t="n">
        <f aca="false">H91</f>
        <v>0</v>
      </c>
    </row>
    <row r="91" customFormat="false" ht="15" hidden="true" customHeight="false" outlineLevel="0" collapsed="false">
      <c r="A91" s="29" t="s">
        <v>74</v>
      </c>
      <c r="B91" s="30" t="n">
        <v>5</v>
      </c>
      <c r="C91" s="30" t="n">
        <v>2</v>
      </c>
      <c r="D91" s="67" t="s">
        <v>72</v>
      </c>
      <c r="E91" s="32" t="n">
        <v>410</v>
      </c>
      <c r="F91" s="33"/>
      <c r="G91" s="33"/>
      <c r="H91" s="33"/>
    </row>
    <row r="92" customFormat="false" ht="15" hidden="true" customHeight="false" outlineLevel="0" collapsed="false">
      <c r="A92" s="29" t="s">
        <v>25</v>
      </c>
      <c r="B92" s="30" t="n">
        <v>5</v>
      </c>
      <c r="C92" s="30" t="n">
        <v>2</v>
      </c>
      <c r="D92" s="67" t="s">
        <v>72</v>
      </c>
      <c r="E92" s="32" t="n">
        <v>800</v>
      </c>
      <c r="F92" s="33" t="n">
        <f aca="false">F94+F93</f>
        <v>0</v>
      </c>
      <c r="G92" s="33" t="n">
        <f aca="false">G94+G93</f>
        <v>0</v>
      </c>
      <c r="H92" s="33" t="n">
        <f aca="false">H94+H93</f>
        <v>0</v>
      </c>
    </row>
    <row r="93" customFormat="false" ht="38.25" hidden="true" customHeight="false" outlineLevel="0" collapsed="false">
      <c r="A93" s="29" t="s">
        <v>75</v>
      </c>
      <c r="B93" s="30" t="n">
        <v>5</v>
      </c>
      <c r="C93" s="30" t="n">
        <v>2</v>
      </c>
      <c r="D93" s="67" t="s">
        <v>72</v>
      </c>
      <c r="E93" s="32" t="n">
        <v>810</v>
      </c>
      <c r="F93" s="33"/>
      <c r="G93" s="33"/>
      <c r="H93" s="33"/>
    </row>
    <row r="94" customFormat="false" ht="15" hidden="true" customHeight="false" outlineLevel="0" collapsed="false">
      <c r="A94" s="29" t="s">
        <v>26</v>
      </c>
      <c r="B94" s="30" t="n">
        <v>5</v>
      </c>
      <c r="C94" s="30" t="n">
        <v>2</v>
      </c>
      <c r="D94" s="67" t="s">
        <v>72</v>
      </c>
      <c r="E94" s="32" t="n">
        <v>850</v>
      </c>
      <c r="F94" s="33"/>
      <c r="G94" s="33"/>
      <c r="H94" s="33"/>
    </row>
    <row r="95" customFormat="false" ht="15" hidden="false" customHeight="false" outlineLevel="0" collapsed="false">
      <c r="A95" s="61" t="s">
        <v>76</v>
      </c>
      <c r="B95" s="62" t="n">
        <v>5</v>
      </c>
      <c r="C95" s="62" t="n">
        <v>3</v>
      </c>
      <c r="D95" s="63"/>
      <c r="E95" s="64"/>
      <c r="F95" s="65" t="n">
        <f aca="false">F96</f>
        <v>265</v>
      </c>
      <c r="G95" s="65" t="n">
        <f aca="false">G96</f>
        <v>385</v>
      </c>
      <c r="H95" s="65" t="n">
        <f aca="false">H96</f>
        <v>35</v>
      </c>
    </row>
    <row r="96" customFormat="false" ht="25.5" hidden="false" customHeight="false" outlineLevel="0" collapsed="false">
      <c r="A96" s="71" t="s">
        <v>77</v>
      </c>
      <c r="B96" s="62" t="n">
        <v>5</v>
      </c>
      <c r="C96" s="62" t="n">
        <v>3</v>
      </c>
      <c r="D96" s="72" t="s">
        <v>78</v>
      </c>
      <c r="E96" s="73"/>
      <c r="F96" s="74" t="n">
        <f aca="false">F97+F103+F107</f>
        <v>265</v>
      </c>
      <c r="G96" s="74" t="n">
        <f aca="false">G97+G103+G107</f>
        <v>385</v>
      </c>
      <c r="H96" s="74" t="n">
        <f aca="false">H97+H103+H107</f>
        <v>35</v>
      </c>
    </row>
    <row r="97" customFormat="false" ht="38.25" hidden="false" customHeight="false" outlineLevel="0" collapsed="false">
      <c r="A97" s="71" t="s">
        <v>79</v>
      </c>
      <c r="B97" s="75" t="n">
        <v>5</v>
      </c>
      <c r="C97" s="75" t="n">
        <v>3</v>
      </c>
      <c r="D97" s="76" t="s">
        <v>80</v>
      </c>
      <c r="E97" s="73"/>
      <c r="F97" s="65" t="n">
        <f aca="false">F98+F101</f>
        <v>235</v>
      </c>
      <c r="G97" s="65" t="n">
        <f aca="false">G98</f>
        <v>335</v>
      </c>
      <c r="H97" s="65" t="n">
        <f aca="false">H98</f>
        <v>25</v>
      </c>
    </row>
    <row r="98" customFormat="false" ht="51" hidden="false" customHeight="false" outlineLevel="0" collapsed="false">
      <c r="A98" s="71" t="s">
        <v>81</v>
      </c>
      <c r="B98" s="75" t="n">
        <v>5</v>
      </c>
      <c r="C98" s="75" t="n">
        <v>3</v>
      </c>
      <c r="D98" s="72" t="s">
        <v>82</v>
      </c>
      <c r="E98" s="73"/>
      <c r="F98" s="74" t="n">
        <f aca="false">F99</f>
        <v>210</v>
      </c>
      <c r="G98" s="74" t="n">
        <f aca="false">G99</f>
        <v>335</v>
      </c>
      <c r="H98" s="74" t="n">
        <f aca="false">H99</f>
        <v>25</v>
      </c>
    </row>
    <row r="99" customFormat="false" ht="25.5" hidden="false" customHeight="false" outlineLevel="0" collapsed="false">
      <c r="A99" s="77" t="s">
        <v>23</v>
      </c>
      <c r="B99" s="75" t="n">
        <v>5</v>
      </c>
      <c r="C99" s="75" t="n">
        <v>3</v>
      </c>
      <c r="D99" s="72" t="s">
        <v>82</v>
      </c>
      <c r="E99" s="73" t="n">
        <v>200</v>
      </c>
      <c r="F99" s="74" t="n">
        <f aca="false">+F100</f>
        <v>210</v>
      </c>
      <c r="G99" s="74" t="n">
        <f aca="false">G100</f>
        <v>335</v>
      </c>
      <c r="H99" s="74" t="n">
        <f aca="false">H100</f>
        <v>25</v>
      </c>
    </row>
    <row r="100" customFormat="false" ht="25.5" hidden="false" customHeight="false" outlineLevel="0" collapsed="false">
      <c r="A100" s="77" t="s">
        <v>24</v>
      </c>
      <c r="B100" s="75" t="n">
        <v>5</v>
      </c>
      <c r="C100" s="75" t="n">
        <v>3</v>
      </c>
      <c r="D100" s="72" t="s">
        <v>82</v>
      </c>
      <c r="E100" s="73" t="n">
        <v>240</v>
      </c>
      <c r="F100" s="74" t="n">
        <v>210</v>
      </c>
      <c r="G100" s="74" t="n">
        <v>335</v>
      </c>
      <c r="H100" s="74" t="n">
        <v>25</v>
      </c>
      <c r="I100" s="78"/>
      <c r="J100" s="45"/>
    </row>
    <row r="101" customFormat="false" ht="15" hidden="false" customHeight="false" outlineLevel="0" collapsed="false">
      <c r="A101" s="79" t="s">
        <v>25</v>
      </c>
      <c r="B101" s="75" t="n">
        <v>5</v>
      </c>
      <c r="C101" s="75" t="n">
        <v>3</v>
      </c>
      <c r="D101" s="72" t="s">
        <v>82</v>
      </c>
      <c r="E101" s="80" t="n">
        <v>800</v>
      </c>
      <c r="F101" s="81" t="n">
        <f aca="false">F102</f>
        <v>25</v>
      </c>
      <c r="G101" s="81" t="n">
        <f aca="false">G102</f>
        <v>10</v>
      </c>
      <c r="H101" s="81" t="n">
        <f aca="false">H102</f>
        <v>10</v>
      </c>
    </row>
    <row r="102" customFormat="false" ht="15" hidden="false" customHeight="false" outlineLevel="0" collapsed="false">
      <c r="A102" s="77" t="s">
        <v>26</v>
      </c>
      <c r="B102" s="75" t="n">
        <v>5</v>
      </c>
      <c r="C102" s="75" t="n">
        <v>3</v>
      </c>
      <c r="D102" s="72" t="s">
        <v>82</v>
      </c>
      <c r="E102" s="73" t="n">
        <v>850</v>
      </c>
      <c r="F102" s="74" t="n">
        <v>25</v>
      </c>
      <c r="G102" s="74" t="n">
        <v>10</v>
      </c>
      <c r="H102" s="74" t="n">
        <v>10</v>
      </c>
    </row>
    <row r="103" customFormat="false" ht="51" hidden="false" customHeight="false" outlineLevel="0" collapsed="false">
      <c r="A103" s="71" t="s">
        <v>83</v>
      </c>
      <c r="B103" s="75" t="n">
        <v>5</v>
      </c>
      <c r="C103" s="75" t="n">
        <v>3</v>
      </c>
      <c r="D103" s="72" t="s">
        <v>84</v>
      </c>
      <c r="E103" s="73"/>
      <c r="F103" s="65" t="n">
        <f aca="false">+F104</f>
        <v>20</v>
      </c>
      <c r="G103" s="65" t="n">
        <f aca="false">G104</f>
        <v>20</v>
      </c>
      <c r="H103" s="65" t="n">
        <f aca="false">H104</f>
        <v>5</v>
      </c>
    </row>
    <row r="104" customFormat="false" ht="51" hidden="false" customHeight="false" outlineLevel="0" collapsed="false">
      <c r="A104" s="71" t="s">
        <v>85</v>
      </c>
      <c r="B104" s="75" t="n">
        <v>5</v>
      </c>
      <c r="C104" s="75" t="n">
        <v>3</v>
      </c>
      <c r="D104" s="72" t="s">
        <v>86</v>
      </c>
      <c r="E104" s="73"/>
      <c r="F104" s="74" t="n">
        <f aca="false">F105</f>
        <v>20</v>
      </c>
      <c r="G104" s="74" t="n">
        <f aca="false">G105</f>
        <v>20</v>
      </c>
      <c r="H104" s="74" t="n">
        <f aca="false">H105</f>
        <v>5</v>
      </c>
    </row>
    <row r="105" customFormat="false" ht="25.5" hidden="false" customHeight="false" outlineLevel="0" collapsed="false">
      <c r="A105" s="77" t="s">
        <v>23</v>
      </c>
      <c r="B105" s="75" t="n">
        <v>5</v>
      </c>
      <c r="C105" s="75" t="n">
        <v>3</v>
      </c>
      <c r="D105" s="72" t="s">
        <v>86</v>
      </c>
      <c r="E105" s="73" t="n">
        <v>200</v>
      </c>
      <c r="F105" s="74" t="n">
        <f aca="false">F106</f>
        <v>20</v>
      </c>
      <c r="G105" s="74" t="n">
        <f aca="false">G106</f>
        <v>20</v>
      </c>
      <c r="H105" s="74" t="n">
        <f aca="false">H106</f>
        <v>5</v>
      </c>
    </row>
    <row r="106" customFormat="false" ht="25.5" hidden="false" customHeight="false" outlineLevel="0" collapsed="false">
      <c r="A106" s="77" t="s">
        <v>24</v>
      </c>
      <c r="B106" s="75" t="n">
        <v>5</v>
      </c>
      <c r="C106" s="75" t="n">
        <v>3</v>
      </c>
      <c r="D106" s="72" t="s">
        <v>86</v>
      </c>
      <c r="E106" s="73" t="n">
        <v>240</v>
      </c>
      <c r="F106" s="74" t="n">
        <v>20</v>
      </c>
      <c r="G106" s="74" t="n">
        <v>20</v>
      </c>
      <c r="H106" s="74" t="n">
        <v>5</v>
      </c>
      <c r="I106" s="78"/>
      <c r="J106" s="45"/>
    </row>
    <row r="107" customFormat="false" ht="51" hidden="false" customHeight="false" outlineLevel="0" collapsed="false">
      <c r="A107" s="71" t="s">
        <v>87</v>
      </c>
      <c r="B107" s="75" t="n">
        <v>5</v>
      </c>
      <c r="C107" s="75" t="n">
        <v>3</v>
      </c>
      <c r="D107" s="72" t="s">
        <v>88</v>
      </c>
      <c r="E107" s="73"/>
      <c r="F107" s="65" t="n">
        <f aca="false">F108</f>
        <v>10</v>
      </c>
      <c r="G107" s="65" t="n">
        <f aca="false">G108</f>
        <v>30</v>
      </c>
      <c r="H107" s="65" t="n">
        <f aca="false">H108</f>
        <v>5</v>
      </c>
    </row>
    <row r="108" customFormat="false" ht="51" hidden="false" customHeight="false" outlineLevel="0" collapsed="false">
      <c r="A108" s="71" t="s">
        <v>89</v>
      </c>
      <c r="B108" s="75" t="n">
        <v>5</v>
      </c>
      <c r="C108" s="75" t="n">
        <v>3</v>
      </c>
      <c r="D108" s="72" t="s">
        <v>90</v>
      </c>
      <c r="E108" s="73"/>
      <c r="F108" s="74" t="n">
        <f aca="false">F109</f>
        <v>10</v>
      </c>
      <c r="G108" s="74" t="n">
        <f aca="false">G109</f>
        <v>30</v>
      </c>
      <c r="H108" s="74" t="n">
        <f aca="false">H109</f>
        <v>5</v>
      </c>
    </row>
    <row r="109" customFormat="false" ht="25.5" hidden="false" customHeight="false" outlineLevel="0" collapsed="false">
      <c r="A109" s="77" t="s">
        <v>23</v>
      </c>
      <c r="B109" s="75" t="n">
        <v>5</v>
      </c>
      <c r="C109" s="75" t="n">
        <v>3</v>
      </c>
      <c r="D109" s="72" t="s">
        <v>90</v>
      </c>
      <c r="E109" s="73" t="n">
        <v>200</v>
      </c>
      <c r="F109" s="74" t="n">
        <f aca="false">F110</f>
        <v>10</v>
      </c>
      <c r="G109" s="74" t="n">
        <f aca="false">G110</f>
        <v>30</v>
      </c>
      <c r="H109" s="74" t="n">
        <f aca="false">H110</f>
        <v>5</v>
      </c>
    </row>
    <row r="110" customFormat="false" ht="25.5" hidden="false" customHeight="false" outlineLevel="0" collapsed="false">
      <c r="A110" s="77" t="s">
        <v>24</v>
      </c>
      <c r="B110" s="75" t="n">
        <v>5</v>
      </c>
      <c r="C110" s="75" t="n">
        <v>3</v>
      </c>
      <c r="D110" s="72" t="s">
        <v>90</v>
      </c>
      <c r="E110" s="73" t="n">
        <v>240</v>
      </c>
      <c r="F110" s="74" t="n">
        <v>10</v>
      </c>
      <c r="G110" s="74" t="n">
        <v>30</v>
      </c>
      <c r="H110" s="74" t="n">
        <v>5</v>
      </c>
      <c r="I110" s="78"/>
      <c r="J110" s="45"/>
    </row>
    <row r="111" customFormat="false" ht="53.25" hidden="true" customHeight="true" outlineLevel="0" collapsed="false">
      <c r="A111" s="71" t="s">
        <v>91</v>
      </c>
      <c r="B111" s="75" t="n">
        <v>7</v>
      </c>
      <c r="C111" s="75" t="n">
        <v>7</v>
      </c>
      <c r="D111" s="72" t="s">
        <v>92</v>
      </c>
      <c r="E111" s="73"/>
      <c r="F111" s="74" t="n">
        <f aca="false">+F112</f>
        <v>0</v>
      </c>
      <c r="G111" s="74" t="n">
        <f aca="false">+G112</f>
        <v>10</v>
      </c>
      <c r="H111" s="74" t="n">
        <f aca="false">+H112</f>
        <v>5</v>
      </c>
    </row>
    <row r="112" customFormat="false" ht="29.25" hidden="true" customHeight="true" outlineLevel="0" collapsed="false">
      <c r="A112" s="77" t="s">
        <v>23</v>
      </c>
      <c r="B112" s="75" t="n">
        <v>7</v>
      </c>
      <c r="C112" s="75" t="n">
        <v>7</v>
      </c>
      <c r="D112" s="72" t="s">
        <v>92</v>
      </c>
      <c r="E112" s="73" t="n">
        <v>200</v>
      </c>
      <c r="F112" s="74" t="n">
        <f aca="false">+F113</f>
        <v>0</v>
      </c>
      <c r="G112" s="74" t="n">
        <f aca="false">+G113</f>
        <v>10</v>
      </c>
      <c r="H112" s="74" t="n">
        <f aca="false">+H113</f>
        <v>5</v>
      </c>
    </row>
    <row r="113" customFormat="false" ht="31.5" hidden="true" customHeight="true" outlineLevel="0" collapsed="false">
      <c r="A113" s="77" t="s">
        <v>24</v>
      </c>
      <c r="B113" s="75" t="n">
        <v>7</v>
      </c>
      <c r="C113" s="75" t="n">
        <v>7</v>
      </c>
      <c r="D113" s="72" t="s">
        <v>92</v>
      </c>
      <c r="E113" s="73" t="n">
        <v>240</v>
      </c>
      <c r="F113" s="74"/>
      <c r="G113" s="74" t="n">
        <v>10</v>
      </c>
      <c r="H113" s="74" t="n">
        <v>5</v>
      </c>
      <c r="I113" s="78"/>
      <c r="J113" s="45"/>
    </row>
    <row r="114" customFormat="false" ht="15" hidden="false" customHeight="false" outlineLevel="0" collapsed="false">
      <c r="A114" s="61" t="s">
        <v>93</v>
      </c>
      <c r="B114" s="62" t="n">
        <v>8</v>
      </c>
      <c r="C114" s="62"/>
      <c r="D114" s="72"/>
      <c r="E114" s="64"/>
      <c r="F114" s="65" t="n">
        <f aca="false">F115</f>
        <v>4234.3</v>
      </c>
      <c r="G114" s="65" t="n">
        <f aca="false">G115</f>
        <v>5140</v>
      </c>
      <c r="H114" s="65" t="n">
        <f aca="false">H115</f>
        <v>3916.9</v>
      </c>
    </row>
    <row r="115" customFormat="false" ht="15" hidden="false" customHeight="false" outlineLevel="0" collapsed="false">
      <c r="A115" s="77" t="s">
        <v>94</v>
      </c>
      <c r="B115" s="75" t="n">
        <v>8</v>
      </c>
      <c r="C115" s="75" t="n">
        <v>1</v>
      </c>
      <c r="D115" s="72"/>
      <c r="E115" s="73"/>
      <c r="F115" s="74" t="n">
        <f aca="false">F116</f>
        <v>4234.3</v>
      </c>
      <c r="G115" s="74" t="n">
        <f aca="false">G116</f>
        <v>5140</v>
      </c>
      <c r="H115" s="74" t="n">
        <f aca="false">H116</f>
        <v>3916.9</v>
      </c>
    </row>
    <row r="116" customFormat="false" ht="38.25" hidden="false" customHeight="false" outlineLevel="0" collapsed="false">
      <c r="A116" s="71" t="s">
        <v>95</v>
      </c>
      <c r="B116" s="82" t="n">
        <v>8</v>
      </c>
      <c r="C116" s="75" t="n">
        <v>1</v>
      </c>
      <c r="D116" s="63"/>
      <c r="E116" s="73"/>
      <c r="F116" s="74" t="n">
        <f aca="false">F117+F129</f>
        <v>4234.3</v>
      </c>
      <c r="G116" s="74" t="n">
        <f aca="false">G117+G129</f>
        <v>5140</v>
      </c>
      <c r="H116" s="74" t="n">
        <f aca="false">H117+H129</f>
        <v>3916.9</v>
      </c>
    </row>
    <row r="117" customFormat="false" ht="25.5" hidden="false" customHeight="false" outlineLevel="0" collapsed="false">
      <c r="A117" s="83" t="s">
        <v>96</v>
      </c>
      <c r="B117" s="82" t="n">
        <v>8</v>
      </c>
      <c r="C117" s="75" t="n">
        <v>1</v>
      </c>
      <c r="D117" s="84"/>
      <c r="E117" s="73"/>
      <c r="F117" s="74" t="n">
        <f aca="false">F118+F120+F122+F124</f>
        <v>3573.5</v>
      </c>
      <c r="G117" s="74" t="n">
        <f aca="false">G118+G120+G122</f>
        <v>4458.5</v>
      </c>
      <c r="H117" s="74" t="n">
        <f aca="false">H118+H120+H122</f>
        <v>3235.4</v>
      </c>
    </row>
    <row r="118" customFormat="false" ht="63.75" hidden="false" customHeight="false" outlineLevel="0" collapsed="false">
      <c r="A118" s="77" t="s">
        <v>17</v>
      </c>
      <c r="B118" s="82" t="n">
        <v>8</v>
      </c>
      <c r="C118" s="75" t="n">
        <v>1</v>
      </c>
      <c r="D118" s="72" t="s">
        <v>97</v>
      </c>
      <c r="E118" s="73" t="n">
        <v>100</v>
      </c>
      <c r="F118" s="33" t="n">
        <f aca="false">F119</f>
        <v>2217.6</v>
      </c>
      <c r="G118" s="74" t="n">
        <f aca="false">G119</f>
        <v>2260.5</v>
      </c>
      <c r="H118" s="74" t="n">
        <f aca="false">H119</f>
        <v>2260.5</v>
      </c>
    </row>
    <row r="119" customFormat="false" ht="15" hidden="false" customHeight="false" outlineLevel="0" collapsed="false">
      <c r="A119" s="77" t="s">
        <v>98</v>
      </c>
      <c r="B119" s="75" t="n">
        <v>8</v>
      </c>
      <c r="C119" s="75" t="n">
        <v>1</v>
      </c>
      <c r="D119" s="72" t="s">
        <v>99</v>
      </c>
      <c r="E119" s="73" t="n">
        <v>110</v>
      </c>
      <c r="F119" s="74" t="n">
        <v>2217.6</v>
      </c>
      <c r="G119" s="74" t="n">
        <v>2260.5</v>
      </c>
      <c r="H119" s="74" t="n">
        <v>2260.5</v>
      </c>
    </row>
    <row r="120" customFormat="false" ht="25.5" hidden="false" customHeight="false" outlineLevel="0" collapsed="false">
      <c r="A120" s="77" t="s">
        <v>23</v>
      </c>
      <c r="B120" s="75" t="n">
        <v>8</v>
      </c>
      <c r="C120" s="75" t="n">
        <v>1</v>
      </c>
      <c r="D120" s="72" t="s">
        <v>99</v>
      </c>
      <c r="E120" s="73" t="n">
        <v>200</v>
      </c>
      <c r="F120" s="74" t="n">
        <f aca="false">F121</f>
        <v>789.1</v>
      </c>
      <c r="G120" s="74" t="n">
        <f aca="false">G121</f>
        <v>2096</v>
      </c>
      <c r="H120" s="74" t="n">
        <f aca="false">H121</f>
        <v>954.9</v>
      </c>
    </row>
    <row r="121" customFormat="false" ht="25.5" hidden="false" customHeight="false" outlineLevel="0" collapsed="false">
      <c r="A121" s="77" t="s">
        <v>24</v>
      </c>
      <c r="B121" s="75" t="n">
        <v>8</v>
      </c>
      <c r="C121" s="75" t="n">
        <v>1</v>
      </c>
      <c r="D121" s="72" t="s">
        <v>99</v>
      </c>
      <c r="E121" s="73" t="n">
        <v>240</v>
      </c>
      <c r="F121" s="74" t="n">
        <v>789.1</v>
      </c>
      <c r="G121" s="74" t="n">
        <v>2096</v>
      </c>
      <c r="H121" s="74" t="n">
        <v>954.9</v>
      </c>
      <c r="I121" s="78"/>
      <c r="J121" s="45"/>
    </row>
    <row r="122" customFormat="false" ht="15" hidden="false" customHeight="false" outlineLevel="0" collapsed="false">
      <c r="A122" s="77" t="s">
        <v>25</v>
      </c>
      <c r="B122" s="75" t="n">
        <v>8</v>
      </c>
      <c r="C122" s="75" t="n">
        <v>1</v>
      </c>
      <c r="D122" s="72" t="s">
        <v>99</v>
      </c>
      <c r="E122" s="73" t="n">
        <v>800</v>
      </c>
      <c r="F122" s="74" t="n">
        <f aca="false">F123</f>
        <v>102</v>
      </c>
      <c r="G122" s="74" t="n">
        <f aca="false">G123</f>
        <v>102</v>
      </c>
      <c r="H122" s="74" t="n">
        <f aca="false">H123</f>
        <v>20</v>
      </c>
    </row>
    <row r="123" customFormat="false" ht="15" hidden="false" customHeight="false" outlineLevel="0" collapsed="false">
      <c r="A123" s="77" t="s">
        <v>26</v>
      </c>
      <c r="B123" s="75" t="n">
        <v>8</v>
      </c>
      <c r="C123" s="75" t="n">
        <v>1</v>
      </c>
      <c r="D123" s="72" t="s">
        <v>99</v>
      </c>
      <c r="E123" s="73" t="n">
        <v>850</v>
      </c>
      <c r="F123" s="74" t="n">
        <v>102</v>
      </c>
      <c r="G123" s="74" t="n">
        <v>102</v>
      </c>
      <c r="H123" s="74" t="n">
        <v>20</v>
      </c>
    </row>
    <row r="124" customFormat="false" ht="51" hidden="false" customHeight="false" outlineLevel="0" collapsed="false">
      <c r="A124" s="85" t="s">
        <v>100</v>
      </c>
      <c r="B124" s="86" t="n">
        <v>8</v>
      </c>
      <c r="C124" s="87" t="n">
        <v>1</v>
      </c>
      <c r="D124" s="88" t="s">
        <v>101</v>
      </c>
      <c r="E124" s="89"/>
      <c r="F124" s="90" t="n">
        <f aca="false">+F127</f>
        <v>464.8</v>
      </c>
      <c r="G124" s="74"/>
      <c r="H124" s="74"/>
    </row>
    <row r="125" customFormat="false" ht="0.75" hidden="true" customHeight="true" outlineLevel="0" collapsed="false">
      <c r="A125" s="85"/>
      <c r="B125" s="86"/>
      <c r="C125" s="87"/>
      <c r="D125" s="88"/>
      <c r="E125" s="89"/>
      <c r="F125" s="90"/>
      <c r="G125" s="74"/>
      <c r="H125" s="74"/>
    </row>
    <row r="126" customFormat="false" ht="15" hidden="true" customHeight="false" outlineLevel="0" collapsed="false">
      <c r="A126" s="85"/>
      <c r="B126" s="86"/>
      <c r="C126" s="87"/>
      <c r="D126" s="88"/>
      <c r="E126" s="89"/>
      <c r="F126" s="90"/>
      <c r="G126" s="74"/>
      <c r="H126" s="74"/>
    </row>
    <row r="127" customFormat="false" ht="25.5" hidden="false" customHeight="false" outlineLevel="0" collapsed="false">
      <c r="A127" s="91" t="s">
        <v>23</v>
      </c>
      <c r="B127" s="92" t="n">
        <v>8</v>
      </c>
      <c r="C127" s="75" t="n">
        <v>1</v>
      </c>
      <c r="D127" s="88" t="s">
        <v>101</v>
      </c>
      <c r="E127" s="73" t="n">
        <v>200</v>
      </c>
      <c r="F127" s="90" t="n">
        <f aca="false">+F128</f>
        <v>464.8</v>
      </c>
      <c r="G127" s="74"/>
      <c r="H127" s="74"/>
    </row>
    <row r="128" customFormat="false" ht="25.5" hidden="false" customHeight="false" outlineLevel="0" collapsed="false">
      <c r="A128" s="91" t="s">
        <v>24</v>
      </c>
      <c r="B128" s="93" t="n">
        <v>8</v>
      </c>
      <c r="C128" s="94" t="n">
        <v>1</v>
      </c>
      <c r="D128" s="88" t="s">
        <v>101</v>
      </c>
      <c r="E128" s="80" t="n">
        <v>240</v>
      </c>
      <c r="F128" s="90" t="n">
        <v>464.8</v>
      </c>
      <c r="G128" s="74"/>
      <c r="H128" s="74"/>
    </row>
    <row r="129" customFormat="false" ht="15" hidden="false" customHeight="false" outlineLevel="0" collapsed="false">
      <c r="A129" s="61" t="s">
        <v>102</v>
      </c>
      <c r="B129" s="75" t="n">
        <v>8</v>
      </c>
      <c r="C129" s="75" t="n">
        <v>1</v>
      </c>
      <c r="D129" s="84" t="s">
        <v>103</v>
      </c>
      <c r="E129" s="73"/>
      <c r="F129" s="74" t="n">
        <f aca="false">F130</f>
        <v>660.8</v>
      </c>
      <c r="G129" s="74" t="n">
        <f aca="false">G130</f>
        <v>681.5</v>
      </c>
      <c r="H129" s="74" t="n">
        <f aca="false">H130</f>
        <v>681.5</v>
      </c>
    </row>
    <row r="130" customFormat="false" ht="15" hidden="false" customHeight="false" outlineLevel="0" collapsed="false">
      <c r="A130" s="77" t="s">
        <v>31</v>
      </c>
      <c r="B130" s="75" t="n">
        <v>8</v>
      </c>
      <c r="C130" s="75" t="n">
        <v>1</v>
      </c>
      <c r="D130" s="84" t="s">
        <v>103</v>
      </c>
      <c r="E130" s="73" t="n">
        <v>500</v>
      </c>
      <c r="F130" s="74" t="n">
        <f aca="false">F131</f>
        <v>660.8</v>
      </c>
      <c r="G130" s="74" t="n">
        <f aca="false">G131</f>
        <v>681.5</v>
      </c>
      <c r="H130" s="74" t="n">
        <f aca="false">H131</f>
        <v>681.5</v>
      </c>
    </row>
    <row r="131" customFormat="false" ht="15" hidden="false" customHeight="false" outlineLevel="0" collapsed="false">
      <c r="A131" s="77" t="s">
        <v>33</v>
      </c>
      <c r="B131" s="75" t="n">
        <v>8</v>
      </c>
      <c r="C131" s="75" t="n">
        <v>1</v>
      </c>
      <c r="D131" s="84" t="s">
        <v>103</v>
      </c>
      <c r="E131" s="73" t="n">
        <v>540</v>
      </c>
      <c r="F131" s="74" t="n">
        <v>660.8</v>
      </c>
      <c r="G131" s="74" t="n">
        <v>681.5</v>
      </c>
      <c r="H131" s="74" t="n">
        <v>681.5</v>
      </c>
      <c r="I131" s="78"/>
      <c r="J131" s="45"/>
    </row>
    <row r="132" customFormat="false" ht="15" hidden="false" customHeight="false" outlineLevel="0" collapsed="false">
      <c r="A132" s="61" t="s">
        <v>104</v>
      </c>
      <c r="B132" s="62" t="n">
        <v>10</v>
      </c>
      <c r="C132" s="62"/>
      <c r="D132" s="84"/>
      <c r="E132" s="64"/>
      <c r="F132" s="65" t="n">
        <f aca="false">F133</f>
        <v>204</v>
      </c>
      <c r="G132" s="65" t="n">
        <f aca="false">G133</f>
        <v>204</v>
      </c>
      <c r="H132" s="65" t="n">
        <f aca="false">H133</f>
        <v>204</v>
      </c>
    </row>
    <row r="133" customFormat="false" ht="15" hidden="false" customHeight="false" outlineLevel="0" collapsed="false">
      <c r="A133" s="61" t="s">
        <v>105</v>
      </c>
      <c r="B133" s="62" t="n">
        <v>10</v>
      </c>
      <c r="C133" s="62" t="n">
        <v>1</v>
      </c>
      <c r="D133" s="84"/>
      <c r="E133" s="64"/>
      <c r="F133" s="65" t="n">
        <f aca="false">F134</f>
        <v>204</v>
      </c>
      <c r="G133" s="65" t="n">
        <f aca="false">G134</f>
        <v>204</v>
      </c>
      <c r="H133" s="65" t="n">
        <f aca="false">H134</f>
        <v>204</v>
      </c>
    </row>
    <row r="134" customFormat="false" ht="25.5" hidden="false" customHeight="false" outlineLevel="0" collapsed="false">
      <c r="A134" s="77" t="s">
        <v>106</v>
      </c>
      <c r="B134" s="75" t="n">
        <v>10</v>
      </c>
      <c r="C134" s="75" t="n">
        <v>1</v>
      </c>
      <c r="D134" s="63"/>
      <c r="E134" s="73"/>
      <c r="F134" s="74" t="n">
        <f aca="false">F135</f>
        <v>204</v>
      </c>
      <c r="G134" s="74" t="n">
        <f aca="false">G135</f>
        <v>204</v>
      </c>
      <c r="H134" s="74" t="n">
        <f aca="false">H135</f>
        <v>204</v>
      </c>
    </row>
    <row r="135" customFormat="false" ht="25.5" hidden="false" customHeight="false" outlineLevel="0" collapsed="false">
      <c r="A135" s="77" t="s">
        <v>107</v>
      </c>
      <c r="B135" s="75" t="n">
        <v>10</v>
      </c>
      <c r="C135" s="75" t="n">
        <v>1</v>
      </c>
      <c r="D135" s="63"/>
      <c r="E135" s="73"/>
      <c r="F135" s="74" t="n">
        <f aca="false">F136</f>
        <v>204</v>
      </c>
      <c r="G135" s="74" t="n">
        <f aca="false">G136</f>
        <v>204</v>
      </c>
      <c r="H135" s="74" t="n">
        <f aca="false">H136</f>
        <v>204</v>
      </c>
    </row>
    <row r="136" customFormat="false" ht="15" hidden="false" customHeight="false" outlineLevel="0" collapsed="false">
      <c r="A136" s="77" t="s">
        <v>108</v>
      </c>
      <c r="B136" s="75" t="n">
        <v>10</v>
      </c>
      <c r="C136" s="75" t="n">
        <v>1</v>
      </c>
      <c r="D136" s="84" t="s">
        <v>14</v>
      </c>
      <c r="E136" s="73" t="n">
        <v>300</v>
      </c>
      <c r="F136" s="74" t="n">
        <f aca="false">F137</f>
        <v>204</v>
      </c>
      <c r="G136" s="74" t="n">
        <f aca="false">G137</f>
        <v>204</v>
      </c>
      <c r="H136" s="74" t="n">
        <f aca="false">H137</f>
        <v>204</v>
      </c>
    </row>
    <row r="137" customFormat="false" ht="15" hidden="false" customHeight="false" outlineLevel="0" collapsed="false">
      <c r="A137" s="77" t="s">
        <v>109</v>
      </c>
      <c r="B137" s="75" t="n">
        <v>10</v>
      </c>
      <c r="C137" s="75" t="n">
        <v>1</v>
      </c>
      <c r="D137" s="84" t="s">
        <v>110</v>
      </c>
      <c r="E137" s="73" t="n">
        <v>310</v>
      </c>
      <c r="F137" s="74" t="n">
        <v>204</v>
      </c>
      <c r="G137" s="74" t="n">
        <v>204</v>
      </c>
      <c r="H137" s="74" t="n">
        <v>204</v>
      </c>
    </row>
    <row r="138" customFormat="false" ht="38.25" hidden="true" customHeight="false" outlineLevel="0" collapsed="false">
      <c r="A138" s="71" t="s">
        <v>111</v>
      </c>
      <c r="B138" s="75" t="n">
        <v>11</v>
      </c>
      <c r="C138" s="75" t="n">
        <v>5</v>
      </c>
      <c r="D138" s="72" t="s">
        <v>112</v>
      </c>
      <c r="E138" s="73"/>
      <c r="F138" s="74" t="n">
        <f aca="false">+F139</f>
        <v>0</v>
      </c>
      <c r="G138" s="74" t="n">
        <f aca="false">+G139</f>
        <v>25</v>
      </c>
      <c r="H138" s="74" t="n">
        <f aca="false">+H139</f>
        <v>5</v>
      </c>
    </row>
    <row r="139" customFormat="false" ht="25.5" hidden="true" customHeight="false" outlineLevel="0" collapsed="false">
      <c r="A139" s="77" t="s">
        <v>23</v>
      </c>
      <c r="B139" s="75" t="n">
        <v>11</v>
      </c>
      <c r="C139" s="75" t="n">
        <v>5</v>
      </c>
      <c r="D139" s="72" t="s">
        <v>112</v>
      </c>
      <c r="E139" s="73" t="n">
        <v>200</v>
      </c>
      <c r="F139" s="74" t="n">
        <f aca="false">+F140</f>
        <v>0</v>
      </c>
      <c r="G139" s="74" t="n">
        <f aca="false">+G140</f>
        <v>25</v>
      </c>
      <c r="H139" s="74" t="n">
        <f aca="false">+H140</f>
        <v>5</v>
      </c>
    </row>
    <row r="140" customFormat="false" ht="25.5" hidden="true" customHeight="false" outlineLevel="0" collapsed="false">
      <c r="A140" s="77" t="s">
        <v>24</v>
      </c>
      <c r="B140" s="75" t="n">
        <v>11</v>
      </c>
      <c r="C140" s="75" t="n">
        <v>5</v>
      </c>
      <c r="D140" s="72" t="s">
        <v>112</v>
      </c>
      <c r="E140" s="73" t="n">
        <v>240</v>
      </c>
      <c r="F140" s="74"/>
      <c r="G140" s="74" t="n">
        <v>25</v>
      </c>
      <c r="H140" s="74" t="n">
        <v>5</v>
      </c>
      <c r="I140" s="78"/>
      <c r="J140" s="45"/>
    </row>
    <row r="141" customFormat="false" ht="15" hidden="false" customHeight="false" outlineLevel="0" collapsed="false">
      <c r="A141" s="95" t="s">
        <v>113</v>
      </c>
      <c r="B141" s="95"/>
      <c r="C141" s="95"/>
      <c r="D141" s="72"/>
      <c r="E141" s="96"/>
      <c r="F141" s="65" t="n">
        <f aca="false">F9+F54+F62+F71+F81+F114+F132+F111+F138</f>
        <v>10911.2</v>
      </c>
      <c r="G141" s="65" t="n">
        <f aca="false">G9+G54+G62+G71+G81+G114+G132+G111+G138</f>
        <v>9981.6</v>
      </c>
      <c r="H141" s="65" t="n">
        <f aca="false">H9+H54+H62+H71+H81+H114+H132+H111+H138</f>
        <v>7475.4</v>
      </c>
    </row>
    <row r="142" customFormat="false" ht="15.75" hidden="false" customHeight="false" outlineLevel="0" collapsed="false">
      <c r="A142" s="97"/>
      <c r="B142" s="98"/>
      <c r="C142" s="98"/>
      <c r="D142" s="99"/>
      <c r="E142" s="100"/>
      <c r="F142" s="101"/>
      <c r="G142" s="0" t="n">
        <v>10237.5</v>
      </c>
      <c r="H142" s="0" t="n">
        <v>7868.8</v>
      </c>
    </row>
    <row r="143" customFormat="false" ht="15.75" hidden="false" customHeight="false" outlineLevel="0" collapsed="false">
      <c r="A143" s="102"/>
      <c r="B143" s="103"/>
      <c r="C143" s="103"/>
      <c r="D143" s="104"/>
      <c r="E143" s="105"/>
      <c r="F143" s="106"/>
      <c r="G143" s="0" t="n">
        <v>255.9</v>
      </c>
      <c r="H143" s="0" t="n">
        <v>393.4</v>
      </c>
    </row>
    <row r="144" customFormat="false" ht="15.75" hidden="false" customHeight="false" outlineLevel="0" collapsed="false">
      <c r="A144" s="97"/>
      <c r="B144" s="103"/>
      <c r="C144" s="103"/>
      <c r="D144" s="104"/>
      <c r="E144" s="105"/>
      <c r="F144" s="106"/>
      <c r="G144" s="0" t="n">
        <v>9981.6</v>
      </c>
      <c r="H144" s="0" t="n">
        <v>7475.4</v>
      </c>
    </row>
    <row r="145" customFormat="false" ht="15.75" hidden="false" customHeight="false" outlineLevel="0" collapsed="false">
      <c r="A145" s="97"/>
      <c r="B145" s="107"/>
      <c r="C145" s="107"/>
      <c r="D145" s="108"/>
      <c r="E145" s="105"/>
      <c r="F145" s="106"/>
    </row>
    <row r="146" customFormat="false" ht="15.75" hidden="false" customHeight="false" outlineLevel="0" collapsed="false">
      <c r="A146" s="97"/>
      <c r="B146" s="109"/>
      <c r="C146" s="109"/>
      <c r="D146" s="110"/>
      <c r="E146" s="109"/>
      <c r="F146" s="109"/>
    </row>
    <row r="147" customFormat="false" ht="15.75" hidden="false" customHeight="false" outlineLevel="0" collapsed="false">
      <c r="A147" s="97"/>
      <c r="B147" s="107"/>
      <c r="C147" s="107"/>
      <c r="D147" s="111"/>
      <c r="E147" s="105"/>
      <c r="F147" s="106"/>
    </row>
    <row r="148" customFormat="false" ht="15.75" hidden="false" customHeight="false" outlineLevel="0" collapsed="false">
      <c r="A148" s="98"/>
      <c r="B148" s="112"/>
      <c r="C148" s="112"/>
      <c r="D148" s="113"/>
      <c r="E148" s="112"/>
      <c r="F148" s="114"/>
    </row>
    <row r="149" customFormat="false" ht="15.75" hidden="false" customHeight="false" outlineLevel="0" collapsed="false">
      <c r="D149" s="113"/>
    </row>
    <row r="150" customFormat="false" ht="15" hidden="false" customHeight="false" outlineLevel="0" collapsed="false">
      <c r="D150" s="115"/>
    </row>
    <row r="151" customFormat="false" ht="15" hidden="false" customHeight="false" outlineLevel="0" collapsed="false">
      <c r="D151" s="116"/>
    </row>
    <row r="152" customFormat="false" ht="15" hidden="false" customHeight="false" outlineLevel="0" collapsed="false">
      <c r="D152" s="115"/>
    </row>
  </sheetData>
  <mergeCells count="5">
    <mergeCell ref="A1:A3"/>
    <mergeCell ref="B1:F3"/>
    <mergeCell ref="A4:F4"/>
    <mergeCell ref="E5:F5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2" width="9.99"/>
    <col collapsed="false" customWidth="true" hidden="false" outlineLevel="0" max="5" min="5" style="1" width="5.41"/>
    <col collapsed="false" customWidth="true" hidden="true" outlineLevel="0" max="6" min="6" style="3" width="13.85"/>
    <col collapsed="false" customWidth="true" hidden="false" outlineLevel="0" max="7" min="7" style="0" width="8.14"/>
  </cols>
  <sheetData>
    <row r="1" customFormat="false" ht="15" hidden="true" customHeight="true" outlineLevel="0" collapsed="false">
      <c r="A1" s="4"/>
      <c r="B1" s="5"/>
      <c r="C1" s="5"/>
      <c r="D1" s="5"/>
      <c r="E1" s="5"/>
      <c r="F1" s="5"/>
    </row>
    <row r="2" customFormat="false" ht="0.75" hidden="true" customHeight="true" outlineLevel="0" collapsed="false">
      <c r="A2" s="4"/>
      <c r="B2" s="5"/>
      <c r="C2" s="5"/>
      <c r="D2" s="5"/>
      <c r="E2" s="5"/>
      <c r="F2" s="5"/>
    </row>
    <row r="3" customFormat="false" ht="42.75" hidden="true" customHeight="true" outlineLevel="0" collapsed="false">
      <c r="A3" s="4"/>
      <c r="B3" s="5"/>
      <c r="C3" s="5"/>
      <c r="D3" s="5"/>
      <c r="E3" s="5"/>
      <c r="F3" s="5"/>
    </row>
    <row r="4" customFormat="false" ht="39" hidden="true" customHeight="true" outlineLevel="0" collapsed="false">
      <c r="A4" s="10"/>
      <c r="B4" s="10"/>
      <c r="C4" s="10"/>
      <c r="D4" s="10"/>
      <c r="E4" s="10"/>
      <c r="F4" s="10"/>
    </row>
    <row r="5" customFormat="false" ht="15" hidden="false" customHeight="false" outlineLevel="0" collapsed="false">
      <c r="A5" s="7"/>
      <c r="B5" s="7"/>
      <c r="C5" s="7"/>
      <c r="D5" s="8"/>
      <c r="E5" s="9" t="s">
        <v>114</v>
      </c>
      <c r="F5" s="9"/>
      <c r="G5" s="9"/>
      <c r="H5" s="9"/>
    </row>
    <row r="6" customFormat="false" ht="15" hidden="false" customHeight="false" outlineLevel="0" collapsed="false">
      <c r="A6" s="7"/>
      <c r="B6" s="7"/>
      <c r="C6" s="7"/>
      <c r="D6" s="8"/>
      <c r="E6" s="117"/>
      <c r="F6" s="117"/>
      <c r="G6" s="9" t="s">
        <v>115</v>
      </c>
      <c r="H6" s="9"/>
    </row>
    <row r="7" customFormat="false" ht="47.25" hidden="false" customHeight="true" outlineLevel="0" collapsed="false">
      <c r="A7" s="10" t="s">
        <v>116</v>
      </c>
      <c r="B7" s="10"/>
      <c r="C7" s="10"/>
      <c r="D7" s="10"/>
      <c r="E7" s="10"/>
      <c r="F7" s="10"/>
      <c r="G7" s="10"/>
      <c r="H7" s="10"/>
      <c r="J7" s="118"/>
      <c r="K7" s="118"/>
      <c r="L7" s="118"/>
      <c r="M7" s="118"/>
      <c r="N7" s="118"/>
      <c r="O7" s="118"/>
      <c r="P7" s="118"/>
    </row>
    <row r="8" customFormat="false" ht="15" hidden="false" customHeight="true" outlineLevel="0" collapsed="false">
      <c r="A8" s="7"/>
      <c r="B8" s="7"/>
      <c r="C8" s="7"/>
      <c r="D8" s="11"/>
      <c r="E8" s="12"/>
      <c r="F8" s="119" t="s">
        <v>4</v>
      </c>
      <c r="G8" s="119"/>
      <c r="H8" s="119"/>
      <c r="J8" s="118"/>
      <c r="K8" s="118"/>
      <c r="L8" s="118"/>
      <c r="M8" s="118"/>
      <c r="N8" s="118"/>
      <c r="O8" s="118"/>
      <c r="P8" s="118"/>
    </row>
    <row r="9" customFormat="false" ht="15" hidden="false" customHeight="false" outlineLevel="0" collapsed="false">
      <c r="A9" s="14" t="s">
        <v>5</v>
      </c>
      <c r="B9" s="15" t="s">
        <v>6</v>
      </c>
      <c r="C9" s="14" t="s">
        <v>7</v>
      </c>
      <c r="D9" s="16" t="s">
        <v>8</v>
      </c>
      <c r="E9" s="14" t="s">
        <v>9</v>
      </c>
      <c r="F9" s="14" t="s">
        <v>10</v>
      </c>
      <c r="G9" s="14" t="s">
        <v>117</v>
      </c>
      <c r="H9" s="14" t="s">
        <v>118</v>
      </c>
      <c r="J9" s="118"/>
      <c r="K9" s="118"/>
      <c r="L9" s="118"/>
      <c r="M9" s="118"/>
      <c r="N9" s="118"/>
      <c r="O9" s="118"/>
      <c r="P9" s="118"/>
    </row>
    <row r="10" customFormat="false" ht="15" hidden="false" customHeight="false" outlineLevel="0" collapsed="false">
      <c r="A10" s="17" t="s">
        <v>11</v>
      </c>
      <c r="B10" s="18" t="n">
        <v>1</v>
      </c>
      <c r="C10" s="19"/>
      <c r="D10" s="20"/>
      <c r="E10" s="21"/>
      <c r="F10" s="22" t="n">
        <f aca="false">F11+F16+F30+F34+F42+F47</f>
        <v>3593.7</v>
      </c>
      <c r="G10" s="22" t="n">
        <f aca="false">G11+G16+G30+G34+G42+G47</f>
        <v>2776.4</v>
      </c>
      <c r="H10" s="22" t="n">
        <f aca="false">H11+H16+H30+H34+H42+H47</f>
        <v>2151</v>
      </c>
      <c r="J10" s="118"/>
      <c r="K10" s="118"/>
      <c r="L10" s="118"/>
      <c r="M10" s="118"/>
      <c r="N10" s="118"/>
      <c r="O10" s="118"/>
      <c r="P10" s="118"/>
    </row>
    <row r="11" customFormat="false" ht="25.5" hidden="false" customHeight="false" outlineLevel="0" collapsed="false">
      <c r="A11" s="17" t="s">
        <v>12</v>
      </c>
      <c r="B11" s="18" t="n">
        <v>1</v>
      </c>
      <c r="C11" s="19" t="n">
        <v>2</v>
      </c>
      <c r="D11" s="20"/>
      <c r="E11" s="21"/>
      <c r="F11" s="22" t="n">
        <f aca="false">F12</f>
        <v>464.3</v>
      </c>
      <c r="G11" s="22" t="n">
        <f aca="false">G12</f>
        <v>464.3</v>
      </c>
      <c r="H11" s="22" t="n">
        <f aca="false">H12</f>
        <v>464.3</v>
      </c>
    </row>
    <row r="12" customFormat="false" ht="15" hidden="false" customHeight="false" outlineLevel="0" collapsed="false">
      <c r="A12" s="23" t="s">
        <v>13</v>
      </c>
      <c r="B12" s="24" t="n">
        <v>1</v>
      </c>
      <c r="C12" s="25" t="n">
        <v>2</v>
      </c>
      <c r="D12" s="26" t="s">
        <v>14</v>
      </c>
      <c r="E12" s="27"/>
      <c r="F12" s="28" t="n">
        <f aca="false">F13</f>
        <v>464.3</v>
      </c>
      <c r="G12" s="28" t="n">
        <f aca="false">G13</f>
        <v>464.3</v>
      </c>
      <c r="H12" s="28" t="n">
        <f aca="false">H13</f>
        <v>464.3</v>
      </c>
    </row>
    <row r="13" customFormat="false" ht="25.5" hidden="false" customHeight="false" outlineLevel="0" collapsed="false">
      <c r="A13" s="23" t="s">
        <v>15</v>
      </c>
      <c r="B13" s="24" t="n">
        <v>1</v>
      </c>
      <c r="C13" s="25" t="n">
        <v>2</v>
      </c>
      <c r="D13" s="26" t="s">
        <v>16</v>
      </c>
      <c r="E13" s="27"/>
      <c r="F13" s="28" t="n">
        <f aca="false">F14</f>
        <v>464.3</v>
      </c>
      <c r="G13" s="28" t="n">
        <f aca="false">G14</f>
        <v>464.3</v>
      </c>
      <c r="H13" s="28" t="n">
        <f aca="false">H14</f>
        <v>464.3</v>
      </c>
      <c r="K13" s="120"/>
      <c r="L13" s="120"/>
      <c r="M13" s="120"/>
      <c r="N13" s="120"/>
      <c r="O13" s="120"/>
      <c r="P13" s="120"/>
    </row>
    <row r="14" customFormat="false" ht="63.75" hidden="false" customHeight="false" outlineLevel="0" collapsed="false">
      <c r="A14" s="23" t="s">
        <v>17</v>
      </c>
      <c r="B14" s="24" t="n">
        <v>1</v>
      </c>
      <c r="C14" s="25" t="n">
        <v>2</v>
      </c>
      <c r="D14" s="26" t="s">
        <v>16</v>
      </c>
      <c r="E14" s="27" t="n">
        <v>100</v>
      </c>
      <c r="F14" s="28" t="n">
        <f aca="false">F15</f>
        <v>464.3</v>
      </c>
      <c r="G14" s="28" t="n">
        <f aca="false">G15</f>
        <v>464.3</v>
      </c>
      <c r="H14" s="28" t="n">
        <f aca="false">H15</f>
        <v>464.3</v>
      </c>
    </row>
    <row r="15" customFormat="false" ht="25.5" hidden="false" customHeight="false" outlineLevel="0" collapsed="false">
      <c r="A15" s="29" t="s">
        <v>18</v>
      </c>
      <c r="B15" s="30" t="n">
        <v>1</v>
      </c>
      <c r="C15" s="30" t="n">
        <v>2</v>
      </c>
      <c r="D15" s="31" t="s">
        <v>16</v>
      </c>
      <c r="E15" s="32" t="n">
        <v>120</v>
      </c>
      <c r="F15" s="33" t="n">
        <v>464.3</v>
      </c>
      <c r="G15" s="33" t="n">
        <v>464.3</v>
      </c>
      <c r="H15" s="33" t="n">
        <v>464.3</v>
      </c>
    </row>
    <row r="16" customFormat="false" ht="51" hidden="false" customHeight="false" outlineLevel="0" collapsed="false">
      <c r="A16" s="34" t="s">
        <v>19</v>
      </c>
      <c r="B16" s="35" t="n">
        <v>1</v>
      </c>
      <c r="C16" s="36" t="n">
        <v>4</v>
      </c>
      <c r="D16" s="37"/>
      <c r="E16" s="38"/>
      <c r="F16" s="39" t="n">
        <f aca="false">F17</f>
        <v>2502.7</v>
      </c>
      <c r="G16" s="39" t="n">
        <f aca="false">G17</f>
        <v>2152</v>
      </c>
      <c r="H16" s="39" t="n">
        <f aca="false">H17</f>
        <v>1612.7</v>
      </c>
    </row>
    <row r="17" customFormat="false" ht="15" hidden="false" customHeight="false" outlineLevel="0" collapsed="false">
      <c r="A17" s="40" t="s">
        <v>13</v>
      </c>
      <c r="B17" s="41" t="n">
        <v>1</v>
      </c>
      <c r="C17" s="30" t="n">
        <v>4</v>
      </c>
      <c r="D17" s="42" t="s">
        <v>14</v>
      </c>
      <c r="E17" s="43"/>
      <c r="F17" s="33" t="n">
        <f aca="false">F18+F22+F27</f>
        <v>2502.7</v>
      </c>
      <c r="G17" s="33" t="n">
        <f aca="false">G18+G22+G27</f>
        <v>2152</v>
      </c>
      <c r="H17" s="33" t="n">
        <f aca="false">H18+H22+H27</f>
        <v>1612.7</v>
      </c>
    </row>
    <row r="18" customFormat="false" ht="25.5" hidden="false" customHeight="false" outlineLevel="0" collapsed="false">
      <c r="A18" s="23" t="s">
        <v>15</v>
      </c>
      <c r="B18" s="24" t="n">
        <v>1</v>
      </c>
      <c r="C18" s="25" t="n">
        <v>4</v>
      </c>
      <c r="D18" s="26" t="s">
        <v>20</v>
      </c>
      <c r="E18" s="27"/>
      <c r="F18" s="28" t="n">
        <f aca="false">F19</f>
        <v>1577</v>
      </c>
      <c r="G18" s="28" t="n">
        <f aca="false">G19</f>
        <v>1577</v>
      </c>
      <c r="H18" s="28" t="n">
        <f aca="false">H19</f>
        <v>1577</v>
      </c>
    </row>
    <row r="19" customFormat="false" ht="50.25" hidden="false" customHeight="true" outlineLevel="0" collapsed="false">
      <c r="A19" s="23" t="s">
        <v>17</v>
      </c>
      <c r="B19" s="24" t="n">
        <v>1</v>
      </c>
      <c r="C19" s="25" t="n">
        <v>4</v>
      </c>
      <c r="D19" s="26" t="s">
        <v>20</v>
      </c>
      <c r="E19" s="27" t="n">
        <v>100</v>
      </c>
      <c r="F19" s="28" t="n">
        <f aca="false">F21</f>
        <v>1577</v>
      </c>
      <c r="G19" s="28" t="n">
        <f aca="false">G21</f>
        <v>1577</v>
      </c>
      <c r="H19" s="28" t="n">
        <f aca="false">H21</f>
        <v>1577</v>
      </c>
    </row>
    <row r="20" customFormat="false" ht="25.5" hidden="true" customHeight="false" outlineLevel="0" collapsed="false">
      <c r="A20" s="23" t="s">
        <v>18</v>
      </c>
      <c r="B20" s="24" t="n">
        <v>1</v>
      </c>
      <c r="C20" s="25" t="n">
        <v>4</v>
      </c>
      <c r="D20" s="26" t="s">
        <v>20</v>
      </c>
      <c r="E20" s="27" t="n">
        <v>120</v>
      </c>
      <c r="F20" s="28"/>
      <c r="G20" s="28"/>
      <c r="H20" s="28"/>
    </row>
    <row r="21" customFormat="false" ht="25.5" hidden="false" customHeight="false" outlineLevel="0" collapsed="false">
      <c r="A21" s="23" t="s">
        <v>18</v>
      </c>
      <c r="B21" s="24" t="n">
        <v>1</v>
      </c>
      <c r="C21" s="25" t="n">
        <v>4</v>
      </c>
      <c r="D21" s="26" t="s">
        <v>20</v>
      </c>
      <c r="E21" s="27" t="n">
        <v>120</v>
      </c>
      <c r="F21" s="28" t="n">
        <v>1577</v>
      </c>
      <c r="G21" s="28" t="n">
        <v>1577</v>
      </c>
      <c r="H21" s="28" t="n">
        <v>1577</v>
      </c>
    </row>
    <row r="22" customFormat="false" ht="25.5" hidden="false" customHeight="false" outlineLevel="0" collapsed="false">
      <c r="A22" s="40" t="s">
        <v>21</v>
      </c>
      <c r="B22" s="41" t="n">
        <v>1</v>
      </c>
      <c r="C22" s="30" t="n">
        <v>4</v>
      </c>
      <c r="D22" s="42" t="s">
        <v>22</v>
      </c>
      <c r="E22" s="32"/>
      <c r="F22" s="33" t="n">
        <f aca="false">F23+F25</f>
        <v>925.7</v>
      </c>
      <c r="G22" s="33" t="n">
        <f aca="false">G23+G25</f>
        <v>574.9</v>
      </c>
      <c r="H22" s="33" t="n">
        <f aca="false">H23+H25</f>
        <v>35.6</v>
      </c>
    </row>
    <row r="23" customFormat="false" ht="25.5" hidden="false" customHeight="false" outlineLevel="0" collapsed="false">
      <c r="A23" s="23" t="s">
        <v>23</v>
      </c>
      <c r="B23" s="24" t="n">
        <v>1</v>
      </c>
      <c r="C23" s="25" t="n">
        <v>4</v>
      </c>
      <c r="D23" s="26" t="s">
        <v>22</v>
      </c>
      <c r="E23" s="27" t="n">
        <v>200</v>
      </c>
      <c r="F23" s="28" t="n">
        <f aca="false">F24</f>
        <v>879.7</v>
      </c>
      <c r="G23" s="28" t="n">
        <f aca="false">G24</f>
        <v>528.9</v>
      </c>
      <c r="H23" s="28" t="n">
        <f aca="false">H24</f>
        <v>29.6</v>
      </c>
    </row>
    <row r="24" customFormat="false" ht="25.5" hidden="false" customHeight="false" outlineLevel="0" collapsed="false">
      <c r="A24" s="40" t="s">
        <v>24</v>
      </c>
      <c r="B24" s="41" t="n">
        <v>1</v>
      </c>
      <c r="C24" s="30" t="n">
        <v>4</v>
      </c>
      <c r="D24" s="42" t="s">
        <v>22</v>
      </c>
      <c r="E24" s="32" t="n">
        <v>240</v>
      </c>
      <c r="F24" s="33" t="n">
        <v>879.7</v>
      </c>
      <c r="G24" s="33" t="n">
        <v>528.9</v>
      </c>
      <c r="H24" s="33" t="n">
        <v>29.6</v>
      </c>
      <c r="I24" s="121"/>
      <c r="J24" s="121"/>
    </row>
    <row r="25" customFormat="false" ht="15" hidden="false" customHeight="false" outlineLevel="0" collapsed="false">
      <c r="A25" s="46" t="s">
        <v>25</v>
      </c>
      <c r="B25" s="47" t="n">
        <v>1</v>
      </c>
      <c r="C25" s="48" t="n">
        <v>4</v>
      </c>
      <c r="D25" s="49" t="s">
        <v>22</v>
      </c>
      <c r="E25" s="50" t="n">
        <v>800</v>
      </c>
      <c r="F25" s="51" t="n">
        <f aca="false">F26</f>
        <v>46</v>
      </c>
      <c r="G25" s="33" t="n">
        <f aca="false">G26</f>
        <v>46</v>
      </c>
      <c r="H25" s="33" t="n">
        <f aca="false">H26</f>
        <v>6</v>
      </c>
      <c r="I25" s="45"/>
      <c r="J25" s="45"/>
    </row>
    <row r="26" customFormat="false" ht="15" hidden="false" customHeight="false" outlineLevel="0" collapsed="false">
      <c r="A26" s="29" t="s">
        <v>26</v>
      </c>
      <c r="B26" s="30" t="n">
        <v>1</v>
      </c>
      <c r="C26" s="30" t="n">
        <v>4</v>
      </c>
      <c r="D26" s="31" t="s">
        <v>22</v>
      </c>
      <c r="E26" s="32" t="n">
        <v>850</v>
      </c>
      <c r="F26" s="33" t="n">
        <v>46</v>
      </c>
      <c r="G26" s="33" t="n">
        <v>46</v>
      </c>
      <c r="H26" s="33" t="n">
        <v>6</v>
      </c>
      <c r="I26" s="45"/>
      <c r="J26" s="121"/>
    </row>
    <row r="27" customFormat="false" ht="25.5" hidden="false" customHeight="false" outlineLevel="0" collapsed="false">
      <c r="A27" s="40" t="s">
        <v>27</v>
      </c>
      <c r="B27" s="30" t="n">
        <v>1</v>
      </c>
      <c r="C27" s="30" t="n">
        <v>4</v>
      </c>
      <c r="D27" s="31" t="s">
        <v>28</v>
      </c>
      <c r="E27" s="32"/>
      <c r="F27" s="33" t="n">
        <f aca="false">F28</f>
        <v>0</v>
      </c>
      <c r="G27" s="33" t="n">
        <f aca="false">G28</f>
        <v>0.1</v>
      </c>
      <c r="H27" s="33" t="n">
        <f aca="false">H28</f>
        <v>0.1</v>
      </c>
    </row>
    <row r="28" customFormat="false" ht="25.5" hidden="false" customHeight="false" outlineLevel="0" collapsed="false">
      <c r="A28" s="23" t="s">
        <v>23</v>
      </c>
      <c r="B28" s="30" t="n">
        <v>1</v>
      </c>
      <c r="C28" s="30" t="n">
        <v>4</v>
      </c>
      <c r="D28" s="31" t="s">
        <v>28</v>
      </c>
      <c r="E28" s="32" t="n">
        <v>200</v>
      </c>
      <c r="F28" s="33" t="n">
        <f aca="false">F29</f>
        <v>0</v>
      </c>
      <c r="G28" s="33" t="n">
        <f aca="false">G29</f>
        <v>0.1</v>
      </c>
      <c r="H28" s="33" t="n">
        <f aca="false">H29</f>
        <v>0.1</v>
      </c>
    </row>
    <row r="29" customFormat="false" ht="25.5" hidden="false" customHeight="false" outlineLevel="0" collapsed="false">
      <c r="A29" s="40" t="s">
        <v>24</v>
      </c>
      <c r="B29" s="30" t="n">
        <v>1</v>
      </c>
      <c r="C29" s="30" t="n">
        <v>4</v>
      </c>
      <c r="D29" s="31" t="s">
        <v>28</v>
      </c>
      <c r="E29" s="32" t="n">
        <v>240</v>
      </c>
      <c r="F29" s="33" t="n">
        <v>0</v>
      </c>
      <c r="G29" s="33" t="n">
        <v>0.1</v>
      </c>
      <c r="H29" s="33" t="n">
        <v>0.1</v>
      </c>
    </row>
    <row r="30" customFormat="false" ht="38.25" hidden="false" customHeight="false" outlineLevel="0" collapsed="false">
      <c r="A30" s="52" t="s">
        <v>29</v>
      </c>
      <c r="B30" s="53" t="n">
        <v>1</v>
      </c>
      <c r="C30" s="53" t="n">
        <v>6</v>
      </c>
      <c r="D30" s="54"/>
      <c r="E30" s="43"/>
      <c r="F30" s="55" t="n">
        <f aca="false">F31</f>
        <v>23.7</v>
      </c>
      <c r="G30" s="55" t="n">
        <f aca="false">G31</f>
        <v>22</v>
      </c>
      <c r="H30" s="55" t="n">
        <f aca="false">H31</f>
        <v>22</v>
      </c>
    </row>
    <row r="31" customFormat="false" ht="15" hidden="false" customHeight="false" outlineLevel="0" collapsed="false">
      <c r="A31" s="29" t="s">
        <v>30</v>
      </c>
      <c r="B31" s="30" t="n">
        <v>1</v>
      </c>
      <c r="C31" s="30" t="n">
        <v>6</v>
      </c>
      <c r="D31" s="31" t="s">
        <v>14</v>
      </c>
      <c r="E31" s="32"/>
      <c r="F31" s="33" t="n">
        <f aca="false">F32</f>
        <v>23.7</v>
      </c>
      <c r="G31" s="33" t="n">
        <f aca="false">G32</f>
        <v>22</v>
      </c>
      <c r="H31" s="33" t="n">
        <f aca="false">H32</f>
        <v>22</v>
      </c>
    </row>
    <row r="32" customFormat="false" ht="15" hidden="false" customHeight="false" outlineLevel="0" collapsed="false">
      <c r="A32" s="29" t="s">
        <v>31</v>
      </c>
      <c r="B32" s="30" t="n">
        <v>1</v>
      </c>
      <c r="C32" s="30" t="n">
        <v>6</v>
      </c>
      <c r="D32" s="31" t="s">
        <v>32</v>
      </c>
      <c r="E32" s="32" t="n">
        <v>500</v>
      </c>
      <c r="F32" s="33" t="n">
        <f aca="false">F33</f>
        <v>23.7</v>
      </c>
      <c r="G32" s="33" t="n">
        <f aca="false">G33</f>
        <v>22</v>
      </c>
      <c r="H32" s="33" t="n">
        <f aca="false">H33</f>
        <v>22</v>
      </c>
    </row>
    <row r="33" customFormat="false" ht="15" hidden="false" customHeight="false" outlineLevel="0" collapsed="false">
      <c r="A33" s="29" t="s">
        <v>33</v>
      </c>
      <c r="B33" s="30" t="n">
        <v>1</v>
      </c>
      <c r="C33" s="30" t="n">
        <v>6</v>
      </c>
      <c r="D33" s="31" t="s">
        <v>32</v>
      </c>
      <c r="E33" s="32" t="n">
        <v>540</v>
      </c>
      <c r="F33" s="33" t="n">
        <v>23.7</v>
      </c>
      <c r="G33" s="33" t="n">
        <v>22</v>
      </c>
      <c r="H33" s="33" t="n">
        <v>22</v>
      </c>
    </row>
    <row r="34" customFormat="false" ht="0.75" hidden="false" customHeight="true" outlineLevel="0" collapsed="false">
      <c r="A34" s="52" t="s">
        <v>34</v>
      </c>
      <c r="B34" s="53" t="n">
        <v>1</v>
      </c>
      <c r="C34" s="53" t="n">
        <v>7</v>
      </c>
      <c r="D34" s="54"/>
      <c r="E34" s="43"/>
      <c r="F34" s="55" t="n">
        <f aca="false">F35</f>
        <v>203</v>
      </c>
      <c r="G34" s="55" t="n">
        <f aca="false">G35</f>
        <v>0</v>
      </c>
      <c r="H34" s="55" t="n">
        <f aca="false">H35</f>
        <v>0</v>
      </c>
    </row>
    <row r="35" customFormat="false" ht="15" hidden="true" customHeight="false" outlineLevel="0" collapsed="false">
      <c r="A35" s="29" t="s">
        <v>13</v>
      </c>
      <c r="B35" s="53" t="n">
        <v>1</v>
      </c>
      <c r="C35" s="53" t="n">
        <v>7</v>
      </c>
      <c r="D35" s="31" t="s">
        <v>14</v>
      </c>
      <c r="E35" s="32"/>
      <c r="F35" s="33" t="n">
        <f aca="false">F36+F39</f>
        <v>203</v>
      </c>
      <c r="G35" s="33" t="n">
        <f aca="false">G36+G39</f>
        <v>0</v>
      </c>
      <c r="H35" s="33" t="n">
        <f aca="false">H36+H39</f>
        <v>0</v>
      </c>
    </row>
    <row r="36" customFormat="false" ht="25.5" hidden="true" customHeight="false" outlineLevel="0" collapsed="false">
      <c r="A36" s="29" t="s">
        <v>35</v>
      </c>
      <c r="B36" s="53" t="n">
        <v>1</v>
      </c>
      <c r="C36" s="53" t="n">
        <v>7</v>
      </c>
      <c r="D36" s="31" t="s">
        <v>36</v>
      </c>
      <c r="E36" s="32"/>
      <c r="F36" s="33" t="n">
        <f aca="false">F37</f>
        <v>101.5</v>
      </c>
      <c r="G36" s="33" t="n">
        <f aca="false">G37</f>
        <v>0</v>
      </c>
      <c r="H36" s="33" t="n">
        <f aca="false">H37</f>
        <v>0</v>
      </c>
    </row>
    <row r="37" customFormat="false" ht="25.5" hidden="true" customHeight="false" outlineLevel="0" collapsed="false">
      <c r="A37" s="29" t="s">
        <v>23</v>
      </c>
      <c r="B37" s="53" t="n">
        <v>1</v>
      </c>
      <c r="C37" s="53" t="n">
        <v>7</v>
      </c>
      <c r="D37" s="31" t="s">
        <v>36</v>
      </c>
      <c r="E37" s="32" t="n">
        <v>200</v>
      </c>
      <c r="F37" s="33" t="n">
        <f aca="false">F38</f>
        <v>101.5</v>
      </c>
      <c r="G37" s="33" t="n">
        <f aca="false">G38</f>
        <v>0</v>
      </c>
      <c r="H37" s="33" t="n">
        <f aca="false">H38</f>
        <v>0</v>
      </c>
    </row>
    <row r="38" customFormat="false" ht="25.5" hidden="true" customHeight="false" outlineLevel="0" collapsed="false">
      <c r="A38" s="29" t="s">
        <v>24</v>
      </c>
      <c r="B38" s="53" t="n">
        <v>1</v>
      </c>
      <c r="C38" s="53" t="n">
        <v>7</v>
      </c>
      <c r="D38" s="31" t="s">
        <v>36</v>
      </c>
      <c r="E38" s="32" t="n">
        <v>240</v>
      </c>
      <c r="F38" s="33" t="n">
        <v>101.5</v>
      </c>
      <c r="G38" s="33"/>
      <c r="H38" s="33"/>
    </row>
    <row r="39" customFormat="false" ht="15" hidden="true" customHeight="false" outlineLevel="0" collapsed="false">
      <c r="A39" s="29" t="s">
        <v>37</v>
      </c>
      <c r="B39" s="53" t="n">
        <v>1</v>
      </c>
      <c r="C39" s="53" t="n">
        <v>7</v>
      </c>
      <c r="D39" s="31" t="s">
        <v>38</v>
      </c>
      <c r="E39" s="32"/>
      <c r="F39" s="33" t="n">
        <f aca="false">F40</f>
        <v>101.5</v>
      </c>
      <c r="G39" s="33" t="n">
        <f aca="false">G40</f>
        <v>0</v>
      </c>
      <c r="H39" s="33" t="n">
        <f aca="false">H40</f>
        <v>0</v>
      </c>
    </row>
    <row r="40" customFormat="false" ht="25.5" hidden="true" customHeight="false" outlineLevel="0" collapsed="false">
      <c r="A40" s="29" t="s">
        <v>23</v>
      </c>
      <c r="B40" s="53" t="n">
        <v>1</v>
      </c>
      <c r="C40" s="53" t="n">
        <v>7</v>
      </c>
      <c r="D40" s="31" t="s">
        <v>38</v>
      </c>
      <c r="E40" s="32" t="n">
        <v>200</v>
      </c>
      <c r="F40" s="33" t="n">
        <f aca="false">F41</f>
        <v>101.5</v>
      </c>
      <c r="G40" s="33" t="n">
        <f aca="false">G41</f>
        <v>0</v>
      </c>
      <c r="H40" s="33" t="n">
        <f aca="false">H41</f>
        <v>0</v>
      </c>
      <c r="J40" s="122"/>
    </row>
    <row r="41" customFormat="false" ht="25.5" hidden="true" customHeight="false" outlineLevel="0" collapsed="false">
      <c r="A41" s="29" t="s">
        <v>24</v>
      </c>
      <c r="B41" s="53" t="n">
        <v>1</v>
      </c>
      <c r="C41" s="53" t="n">
        <v>7</v>
      </c>
      <c r="D41" s="31" t="s">
        <v>38</v>
      </c>
      <c r="E41" s="32" t="n">
        <v>240</v>
      </c>
      <c r="F41" s="33" t="n">
        <v>101.5</v>
      </c>
      <c r="G41" s="33"/>
      <c r="H41" s="33"/>
      <c r="J41" s="122"/>
    </row>
    <row r="42" customFormat="false" ht="15" hidden="false" customHeight="false" outlineLevel="0" collapsed="false">
      <c r="A42" s="52" t="s">
        <v>39</v>
      </c>
      <c r="B42" s="53" t="n">
        <v>1</v>
      </c>
      <c r="C42" s="53" t="n">
        <v>11</v>
      </c>
      <c r="D42" s="54"/>
      <c r="E42" s="43"/>
      <c r="F42" s="55" t="n">
        <f aca="false">F43</f>
        <v>30</v>
      </c>
      <c r="G42" s="55" t="n">
        <f aca="false">G43</f>
        <v>20</v>
      </c>
      <c r="H42" s="55" t="n">
        <f aca="false">H43</f>
        <v>20</v>
      </c>
      <c r="J42" s="122"/>
    </row>
    <row r="43" customFormat="false" ht="15" hidden="false" customHeight="false" outlineLevel="0" collapsed="false">
      <c r="A43" s="29" t="s">
        <v>13</v>
      </c>
      <c r="B43" s="30" t="n">
        <v>1</v>
      </c>
      <c r="C43" s="30" t="n">
        <v>11</v>
      </c>
      <c r="D43" s="31" t="s">
        <v>14</v>
      </c>
      <c r="E43" s="32"/>
      <c r="F43" s="33" t="n">
        <f aca="false">F44</f>
        <v>30</v>
      </c>
      <c r="G43" s="33" t="n">
        <f aca="false">G44</f>
        <v>20</v>
      </c>
      <c r="H43" s="33" t="n">
        <f aca="false">H44</f>
        <v>20</v>
      </c>
      <c r="J43" s="122"/>
    </row>
    <row r="44" customFormat="false" ht="15" hidden="false" customHeight="false" outlineLevel="0" collapsed="false">
      <c r="A44" s="29" t="s">
        <v>40</v>
      </c>
      <c r="B44" s="30" t="n">
        <v>1</v>
      </c>
      <c r="C44" s="30" t="n">
        <v>11</v>
      </c>
      <c r="D44" s="31" t="s">
        <v>41</v>
      </c>
      <c r="E44" s="32"/>
      <c r="F44" s="33" t="n">
        <f aca="false">F45</f>
        <v>30</v>
      </c>
      <c r="G44" s="33" t="n">
        <f aca="false">G45</f>
        <v>20</v>
      </c>
      <c r="H44" s="33" t="n">
        <f aca="false">H45</f>
        <v>20</v>
      </c>
      <c r="J44" s="122"/>
    </row>
    <row r="45" customFormat="false" ht="15" hidden="false" customHeight="false" outlineLevel="0" collapsed="false">
      <c r="A45" s="29" t="s">
        <v>25</v>
      </c>
      <c r="B45" s="30" t="n">
        <v>1</v>
      </c>
      <c r="C45" s="30" t="n">
        <v>11</v>
      </c>
      <c r="D45" s="31" t="s">
        <v>41</v>
      </c>
      <c r="E45" s="32" t="n">
        <v>800</v>
      </c>
      <c r="F45" s="33" t="n">
        <f aca="false">F46</f>
        <v>30</v>
      </c>
      <c r="G45" s="33" t="n">
        <f aca="false">G46</f>
        <v>20</v>
      </c>
      <c r="H45" s="33" t="n">
        <f aca="false">H46</f>
        <v>20</v>
      </c>
      <c r="J45" s="122"/>
    </row>
    <row r="46" customFormat="false" ht="15" hidden="false" customHeight="false" outlineLevel="0" collapsed="false">
      <c r="A46" s="29" t="s">
        <v>42</v>
      </c>
      <c r="B46" s="30" t="n">
        <v>1</v>
      </c>
      <c r="C46" s="30" t="n">
        <v>11</v>
      </c>
      <c r="D46" s="31" t="s">
        <v>41</v>
      </c>
      <c r="E46" s="32" t="n">
        <v>870</v>
      </c>
      <c r="F46" s="33" t="n">
        <v>30</v>
      </c>
      <c r="G46" s="33" t="n">
        <v>20</v>
      </c>
      <c r="H46" s="33" t="n">
        <v>20</v>
      </c>
      <c r="I46" s="121"/>
      <c r="J46" s="123"/>
    </row>
    <row r="47" customFormat="false" ht="15" hidden="false" customHeight="false" outlineLevel="0" collapsed="false">
      <c r="A47" s="52" t="s">
        <v>43</v>
      </c>
      <c r="B47" s="53" t="n">
        <v>1</v>
      </c>
      <c r="C47" s="53" t="n">
        <v>13</v>
      </c>
      <c r="D47" s="54"/>
      <c r="E47" s="43"/>
      <c r="F47" s="55" t="n">
        <f aca="false">F48</f>
        <v>370</v>
      </c>
      <c r="G47" s="55" t="n">
        <f aca="false">G48</f>
        <v>118.1</v>
      </c>
      <c r="H47" s="55" t="n">
        <f aca="false">H48</f>
        <v>32</v>
      </c>
      <c r="J47" s="122"/>
    </row>
    <row r="48" customFormat="false" ht="15" hidden="false" customHeight="false" outlineLevel="0" collapsed="false">
      <c r="A48" s="29" t="s">
        <v>13</v>
      </c>
      <c r="B48" s="30" t="n">
        <v>1</v>
      </c>
      <c r="C48" s="30" t="n">
        <v>13</v>
      </c>
      <c r="D48" s="31" t="s">
        <v>14</v>
      </c>
      <c r="E48" s="32"/>
      <c r="F48" s="33" t="n">
        <f aca="false">F49+F52</f>
        <v>370</v>
      </c>
      <c r="G48" s="33" t="n">
        <f aca="false">G49+G52</f>
        <v>118.1</v>
      </c>
      <c r="H48" s="33" t="n">
        <f aca="false">H49+H52</f>
        <v>32</v>
      </c>
      <c r="J48" s="122"/>
    </row>
    <row r="49" customFormat="false" ht="25.5" hidden="false" customHeight="false" outlineLevel="0" collapsed="false">
      <c r="A49" s="29" t="s">
        <v>44</v>
      </c>
      <c r="B49" s="30" t="n">
        <v>1</v>
      </c>
      <c r="C49" s="30" t="n">
        <v>13</v>
      </c>
      <c r="D49" s="31" t="s">
        <v>45</v>
      </c>
      <c r="E49" s="32"/>
      <c r="F49" s="33" t="n">
        <f aca="false">F50</f>
        <v>70</v>
      </c>
      <c r="G49" s="33" t="n">
        <f aca="false">G50</f>
        <v>32.4</v>
      </c>
      <c r="H49" s="33" t="n">
        <f aca="false">H50</f>
        <v>32</v>
      </c>
      <c r="J49" s="122"/>
    </row>
    <row r="50" customFormat="false" ht="25.5" hidden="false" customHeight="false" outlineLevel="0" collapsed="false">
      <c r="A50" s="29" t="s">
        <v>23</v>
      </c>
      <c r="B50" s="30" t="n">
        <v>1</v>
      </c>
      <c r="C50" s="30" t="n">
        <v>13</v>
      </c>
      <c r="D50" s="31" t="s">
        <v>45</v>
      </c>
      <c r="E50" s="32" t="n">
        <v>200</v>
      </c>
      <c r="F50" s="33" t="n">
        <f aca="false">F51</f>
        <v>70</v>
      </c>
      <c r="G50" s="33" t="n">
        <f aca="false">G51</f>
        <v>32.4</v>
      </c>
      <c r="H50" s="33" t="n">
        <f aca="false">H51</f>
        <v>32</v>
      </c>
      <c r="J50" s="122"/>
    </row>
    <row r="51" customFormat="false" ht="25.5" hidden="false" customHeight="false" outlineLevel="0" collapsed="false">
      <c r="A51" s="29" t="s">
        <v>24</v>
      </c>
      <c r="B51" s="30" t="n">
        <v>1</v>
      </c>
      <c r="C51" s="30" t="n">
        <v>13</v>
      </c>
      <c r="D51" s="31" t="s">
        <v>45</v>
      </c>
      <c r="E51" s="32" t="n">
        <v>240</v>
      </c>
      <c r="F51" s="33" t="n">
        <v>70</v>
      </c>
      <c r="G51" s="33" t="n">
        <v>32.4</v>
      </c>
      <c r="H51" s="33" t="n">
        <v>32</v>
      </c>
      <c r="J51" s="122"/>
    </row>
    <row r="52" customFormat="false" ht="12" hidden="false" customHeight="true" outlineLevel="0" collapsed="false">
      <c r="A52" s="29" t="s">
        <v>46</v>
      </c>
      <c r="B52" s="30" t="n">
        <v>1</v>
      </c>
      <c r="C52" s="30" t="n">
        <v>13</v>
      </c>
      <c r="D52" s="31" t="s">
        <v>47</v>
      </c>
      <c r="E52" s="32"/>
      <c r="F52" s="33" t="n">
        <f aca="false">F53</f>
        <v>300</v>
      </c>
      <c r="G52" s="33" t="n">
        <f aca="false">G53+G55</f>
        <v>85.7</v>
      </c>
      <c r="H52" s="33" t="n">
        <f aca="false">H53+H55</f>
        <v>0</v>
      </c>
      <c r="J52" s="122"/>
    </row>
    <row r="53" customFormat="false" ht="25.5" hidden="false" customHeight="false" outlineLevel="0" collapsed="false">
      <c r="A53" s="29" t="s">
        <v>23</v>
      </c>
      <c r="B53" s="30" t="n">
        <v>1</v>
      </c>
      <c r="C53" s="30" t="n">
        <v>13</v>
      </c>
      <c r="D53" s="31" t="s">
        <v>47</v>
      </c>
      <c r="E53" s="32" t="n">
        <v>200</v>
      </c>
      <c r="F53" s="33" t="n">
        <f aca="false">F54</f>
        <v>300</v>
      </c>
      <c r="G53" s="33" t="n">
        <f aca="false">G54</f>
        <v>83.7</v>
      </c>
      <c r="H53" s="33" t="n">
        <f aca="false">H54</f>
        <v>0</v>
      </c>
      <c r="J53" s="122"/>
    </row>
    <row r="54" customFormat="false" ht="25.5" hidden="false" customHeight="false" outlineLevel="0" collapsed="false">
      <c r="A54" s="29" t="s">
        <v>24</v>
      </c>
      <c r="B54" s="30" t="n">
        <v>1</v>
      </c>
      <c r="C54" s="30" t="n">
        <v>13</v>
      </c>
      <c r="D54" s="31" t="s">
        <v>47</v>
      </c>
      <c r="E54" s="32" t="n">
        <v>240</v>
      </c>
      <c r="F54" s="33" t="n">
        <v>300</v>
      </c>
      <c r="G54" s="33" t="n">
        <v>83.7</v>
      </c>
      <c r="H54" s="33" t="n">
        <v>0</v>
      </c>
      <c r="I54" s="44"/>
      <c r="J54" s="124"/>
    </row>
    <row r="55" customFormat="false" ht="25.5" hidden="false" customHeight="false" outlineLevel="0" collapsed="false">
      <c r="A55" s="29" t="s">
        <v>23</v>
      </c>
      <c r="B55" s="30" t="n">
        <v>1</v>
      </c>
      <c r="C55" s="30" t="n">
        <v>13</v>
      </c>
      <c r="D55" s="31" t="s">
        <v>47</v>
      </c>
      <c r="E55" s="32" t="n">
        <v>800</v>
      </c>
      <c r="F55" s="33"/>
      <c r="G55" s="33" t="n">
        <f aca="false">+G56</f>
        <v>2</v>
      </c>
      <c r="H55" s="33" t="n">
        <f aca="false">+H56</f>
        <v>0</v>
      </c>
      <c r="J55" s="122"/>
    </row>
    <row r="56" customFormat="false" ht="25.5" hidden="false" customHeight="false" outlineLevel="0" collapsed="false">
      <c r="A56" s="29" t="s">
        <v>24</v>
      </c>
      <c r="B56" s="30" t="n">
        <v>1</v>
      </c>
      <c r="C56" s="30" t="n">
        <v>13</v>
      </c>
      <c r="D56" s="31" t="s">
        <v>47</v>
      </c>
      <c r="E56" s="32" t="n">
        <v>850</v>
      </c>
      <c r="F56" s="33"/>
      <c r="G56" s="33" t="n">
        <v>2</v>
      </c>
      <c r="H56" s="33"/>
      <c r="J56" s="122"/>
    </row>
    <row r="57" customFormat="false" ht="12" hidden="false" customHeight="true" outlineLevel="0" collapsed="false">
      <c r="A57" s="52" t="s">
        <v>48</v>
      </c>
      <c r="B57" s="53" t="n">
        <v>2</v>
      </c>
      <c r="C57" s="53"/>
      <c r="D57" s="54"/>
      <c r="E57" s="43"/>
      <c r="F57" s="55" t="n">
        <f aca="false">F58</f>
        <v>198.5</v>
      </c>
      <c r="G57" s="55" t="n">
        <f aca="false">G58</f>
        <v>200.9</v>
      </c>
      <c r="H57" s="55" t="n">
        <f aca="false">H58</f>
        <v>191.8</v>
      </c>
      <c r="J57" s="122"/>
    </row>
    <row r="58" customFormat="false" ht="12" hidden="false" customHeight="true" outlineLevel="0" collapsed="false">
      <c r="A58" s="52" t="s">
        <v>49</v>
      </c>
      <c r="B58" s="53" t="n">
        <v>2</v>
      </c>
      <c r="C58" s="53" t="n">
        <v>3</v>
      </c>
      <c r="D58" s="54"/>
      <c r="E58" s="43"/>
      <c r="F58" s="55" t="n">
        <f aca="false">F59</f>
        <v>198.5</v>
      </c>
      <c r="G58" s="55" t="n">
        <f aca="false">G59</f>
        <v>200.9</v>
      </c>
      <c r="H58" s="55" t="n">
        <f aca="false">H59</f>
        <v>191.8</v>
      </c>
      <c r="J58" s="122"/>
    </row>
    <row r="59" customFormat="false" ht="15" hidden="false" customHeight="false" outlineLevel="0" collapsed="false">
      <c r="A59" s="29" t="s">
        <v>30</v>
      </c>
      <c r="B59" s="30" t="n">
        <v>2</v>
      </c>
      <c r="C59" s="30" t="n">
        <v>3</v>
      </c>
      <c r="D59" s="31" t="s">
        <v>14</v>
      </c>
      <c r="E59" s="32"/>
      <c r="F59" s="33" t="n">
        <f aca="false">F60</f>
        <v>198.5</v>
      </c>
      <c r="G59" s="33" t="n">
        <f aca="false">G60</f>
        <v>200.9</v>
      </c>
      <c r="H59" s="33" t="n">
        <f aca="false">H60</f>
        <v>191.8</v>
      </c>
      <c r="J59" s="122"/>
    </row>
    <row r="60" customFormat="false" ht="46.5" hidden="false" customHeight="true" outlineLevel="0" collapsed="false">
      <c r="A60" s="29" t="s">
        <v>50</v>
      </c>
      <c r="B60" s="30" t="n">
        <v>2</v>
      </c>
      <c r="C60" s="30" t="n">
        <v>3</v>
      </c>
      <c r="D60" s="31" t="s">
        <v>51</v>
      </c>
      <c r="E60" s="32"/>
      <c r="F60" s="33" t="n">
        <f aca="false">F61+F63</f>
        <v>198.5</v>
      </c>
      <c r="G60" s="33" t="n">
        <f aca="false">G61+G63</f>
        <v>200.9</v>
      </c>
      <c r="H60" s="33" t="n">
        <f aca="false">H61+H63</f>
        <v>191.8</v>
      </c>
      <c r="J60" s="122"/>
    </row>
    <row r="61" customFormat="false" ht="63.75" hidden="false" customHeight="false" outlineLevel="0" collapsed="false">
      <c r="A61" s="29" t="s">
        <v>17</v>
      </c>
      <c r="B61" s="30" t="n">
        <v>2</v>
      </c>
      <c r="C61" s="30" t="n">
        <v>3</v>
      </c>
      <c r="D61" s="31" t="s">
        <v>51</v>
      </c>
      <c r="E61" s="32" t="n">
        <v>100</v>
      </c>
      <c r="F61" s="33" t="n">
        <f aca="false">F62</f>
        <v>178.5</v>
      </c>
      <c r="G61" s="33" t="n">
        <f aca="false">G62</f>
        <v>180.9</v>
      </c>
      <c r="H61" s="33" t="n">
        <f aca="false">H62</f>
        <v>172.4</v>
      </c>
      <c r="J61" s="122"/>
    </row>
    <row r="62" customFormat="false" ht="25.5" hidden="false" customHeight="false" outlineLevel="0" collapsed="false">
      <c r="A62" s="29" t="s">
        <v>52</v>
      </c>
      <c r="B62" s="30" t="n">
        <v>2</v>
      </c>
      <c r="C62" s="30" t="n">
        <v>3</v>
      </c>
      <c r="D62" s="31" t="s">
        <v>51</v>
      </c>
      <c r="E62" s="32" t="n">
        <v>120</v>
      </c>
      <c r="F62" s="33" t="n">
        <v>178.5</v>
      </c>
      <c r="G62" s="33" t="n">
        <v>180.9</v>
      </c>
      <c r="H62" s="33" t="n">
        <v>172.4</v>
      </c>
      <c r="J62" s="122"/>
    </row>
    <row r="63" customFormat="false" ht="25.5" hidden="false" customHeight="false" outlineLevel="0" collapsed="false">
      <c r="A63" s="29" t="s">
        <v>23</v>
      </c>
      <c r="B63" s="30" t="n">
        <v>2</v>
      </c>
      <c r="C63" s="30" t="n">
        <v>3</v>
      </c>
      <c r="D63" s="31" t="s">
        <v>51</v>
      </c>
      <c r="E63" s="32" t="n">
        <v>200</v>
      </c>
      <c r="F63" s="33" t="n">
        <f aca="false">F64</f>
        <v>20</v>
      </c>
      <c r="G63" s="33" t="n">
        <f aca="false">G64</f>
        <v>20</v>
      </c>
      <c r="H63" s="33" t="n">
        <f aca="false">H64</f>
        <v>19.4</v>
      </c>
      <c r="J63" s="122"/>
    </row>
    <row r="64" customFormat="false" ht="25.5" hidden="false" customHeight="false" outlineLevel="0" collapsed="false">
      <c r="A64" s="29" t="s">
        <v>24</v>
      </c>
      <c r="B64" s="30" t="n">
        <v>2</v>
      </c>
      <c r="C64" s="30" t="n">
        <v>3</v>
      </c>
      <c r="D64" s="31" t="s">
        <v>51</v>
      </c>
      <c r="E64" s="32" t="n">
        <v>240</v>
      </c>
      <c r="F64" s="33" t="n">
        <v>20</v>
      </c>
      <c r="G64" s="33" t="n">
        <v>20</v>
      </c>
      <c r="H64" s="33" t="n">
        <v>19.4</v>
      </c>
      <c r="J64" s="122"/>
    </row>
    <row r="65" customFormat="false" ht="25.5" hidden="false" customHeight="false" outlineLevel="0" collapsed="false">
      <c r="A65" s="52" t="s">
        <v>53</v>
      </c>
      <c r="B65" s="53" t="n">
        <v>3</v>
      </c>
      <c r="C65" s="53"/>
      <c r="D65" s="54"/>
      <c r="E65" s="43"/>
      <c r="F65" s="55" t="n">
        <f aca="false">F66</f>
        <v>40</v>
      </c>
      <c r="G65" s="55" t="n">
        <f aca="false">G66</f>
        <v>15</v>
      </c>
      <c r="H65" s="55" t="n">
        <f aca="false">H66</f>
        <v>7</v>
      </c>
      <c r="J65" s="122"/>
    </row>
    <row r="66" customFormat="false" ht="38.25" hidden="false" customHeight="false" outlineLevel="0" collapsed="false">
      <c r="A66" s="52" t="s">
        <v>54</v>
      </c>
      <c r="B66" s="53" t="n">
        <v>3</v>
      </c>
      <c r="C66" s="53" t="n">
        <v>9</v>
      </c>
      <c r="D66" s="54"/>
      <c r="E66" s="43"/>
      <c r="F66" s="55" t="n">
        <f aca="false">F67</f>
        <v>40</v>
      </c>
      <c r="G66" s="55" t="n">
        <f aca="false">G67</f>
        <v>15</v>
      </c>
      <c r="H66" s="55" t="n">
        <f aca="false">H67</f>
        <v>7</v>
      </c>
      <c r="J66" s="122"/>
    </row>
    <row r="67" customFormat="false" ht="66" hidden="false" customHeight="true" outlineLevel="0" collapsed="false">
      <c r="A67" s="56" t="s">
        <v>119</v>
      </c>
      <c r="B67" s="57" t="n">
        <v>3</v>
      </c>
      <c r="C67" s="30" t="n">
        <v>9</v>
      </c>
      <c r="D67" s="31" t="s">
        <v>56</v>
      </c>
      <c r="E67" s="32"/>
      <c r="F67" s="33" t="n">
        <f aca="false">F68+F71</f>
        <v>40</v>
      </c>
      <c r="G67" s="33" t="n">
        <f aca="false">G68+G71</f>
        <v>15</v>
      </c>
      <c r="H67" s="33" t="n">
        <f aca="false">H68+H71</f>
        <v>7</v>
      </c>
      <c r="J67" s="122"/>
    </row>
    <row r="68" customFormat="false" ht="76.5" hidden="false" customHeight="false" outlineLevel="0" collapsed="false">
      <c r="A68" s="58" t="s">
        <v>120</v>
      </c>
      <c r="B68" s="57" t="n">
        <v>3</v>
      </c>
      <c r="C68" s="30" t="n">
        <v>9</v>
      </c>
      <c r="D68" s="59" t="s">
        <v>58</v>
      </c>
      <c r="E68" s="32"/>
      <c r="F68" s="33" t="n">
        <f aca="false">F69</f>
        <v>30</v>
      </c>
      <c r="G68" s="33" t="n">
        <f aca="false">G69</f>
        <v>10</v>
      </c>
      <c r="H68" s="33" t="n">
        <f aca="false">H69</f>
        <v>5</v>
      </c>
      <c r="J68" s="122"/>
    </row>
    <row r="69" customFormat="false" ht="25.5" hidden="false" customHeight="false" outlineLevel="0" collapsed="false">
      <c r="A69" s="29" t="s">
        <v>23</v>
      </c>
      <c r="B69" s="57" t="n">
        <v>3</v>
      </c>
      <c r="C69" s="30" t="n">
        <v>9</v>
      </c>
      <c r="D69" s="59" t="s">
        <v>58</v>
      </c>
      <c r="E69" s="32" t="n">
        <v>200</v>
      </c>
      <c r="F69" s="33" t="n">
        <f aca="false">F70</f>
        <v>30</v>
      </c>
      <c r="G69" s="33" t="n">
        <f aca="false">G70</f>
        <v>10</v>
      </c>
      <c r="H69" s="33" t="n">
        <f aca="false">H70</f>
        <v>5</v>
      </c>
      <c r="J69" s="122"/>
    </row>
    <row r="70" customFormat="false" ht="25.5" hidden="false" customHeight="false" outlineLevel="0" collapsed="false">
      <c r="A70" s="29" t="s">
        <v>24</v>
      </c>
      <c r="B70" s="57" t="n">
        <v>3</v>
      </c>
      <c r="C70" s="30" t="n">
        <v>9</v>
      </c>
      <c r="D70" s="59" t="s">
        <v>58</v>
      </c>
      <c r="E70" s="32" t="n">
        <v>240</v>
      </c>
      <c r="F70" s="33" t="n">
        <v>30</v>
      </c>
      <c r="G70" s="33" t="n">
        <v>10</v>
      </c>
      <c r="H70" s="33" t="n">
        <v>5</v>
      </c>
      <c r="J70" s="122"/>
    </row>
    <row r="71" customFormat="false" ht="63.75" hidden="false" customHeight="false" outlineLevel="0" collapsed="false">
      <c r="A71" s="58" t="s">
        <v>121</v>
      </c>
      <c r="B71" s="57" t="n">
        <v>3</v>
      </c>
      <c r="C71" s="30" t="n">
        <v>9</v>
      </c>
      <c r="D71" s="59" t="s">
        <v>60</v>
      </c>
      <c r="E71" s="32"/>
      <c r="F71" s="33" t="n">
        <f aca="false">F72</f>
        <v>10</v>
      </c>
      <c r="G71" s="33" t="n">
        <f aca="false">G72</f>
        <v>5</v>
      </c>
      <c r="H71" s="33" t="n">
        <f aca="false">H72</f>
        <v>2</v>
      </c>
      <c r="J71" s="122"/>
    </row>
    <row r="72" customFormat="false" ht="25.5" hidden="false" customHeight="false" outlineLevel="0" collapsed="false">
      <c r="A72" s="60" t="s">
        <v>23</v>
      </c>
      <c r="B72" s="30" t="n">
        <v>3</v>
      </c>
      <c r="C72" s="30" t="n">
        <v>9</v>
      </c>
      <c r="D72" s="59" t="s">
        <v>60</v>
      </c>
      <c r="E72" s="32" t="n">
        <v>200</v>
      </c>
      <c r="F72" s="33" t="n">
        <f aca="false">F73</f>
        <v>10</v>
      </c>
      <c r="G72" s="33" t="n">
        <f aca="false">G73</f>
        <v>5</v>
      </c>
      <c r="H72" s="33" t="n">
        <f aca="false">H73</f>
        <v>2</v>
      </c>
      <c r="J72" s="122"/>
    </row>
    <row r="73" customFormat="false" ht="25.5" hidden="false" customHeight="false" outlineLevel="0" collapsed="false">
      <c r="A73" s="29" t="s">
        <v>24</v>
      </c>
      <c r="B73" s="30" t="n">
        <v>3</v>
      </c>
      <c r="C73" s="30" t="n">
        <v>9</v>
      </c>
      <c r="D73" s="59" t="s">
        <v>60</v>
      </c>
      <c r="E73" s="32" t="n">
        <v>240</v>
      </c>
      <c r="F73" s="33" t="n">
        <v>10</v>
      </c>
      <c r="G73" s="33" t="n">
        <v>5</v>
      </c>
      <c r="H73" s="33" t="n">
        <v>2</v>
      </c>
      <c r="J73" s="122"/>
    </row>
    <row r="74" customFormat="false" ht="15" hidden="false" customHeight="false" outlineLevel="0" collapsed="false">
      <c r="A74" s="52" t="s">
        <v>61</v>
      </c>
      <c r="B74" s="53" t="n">
        <v>4</v>
      </c>
      <c r="C74" s="53"/>
      <c r="D74" s="54"/>
      <c r="E74" s="43"/>
      <c r="F74" s="55" t="n">
        <f aca="false">F75</f>
        <v>0</v>
      </c>
      <c r="G74" s="55" t="n">
        <f aca="false">G75</f>
        <v>2406.8</v>
      </c>
      <c r="H74" s="55" t="n">
        <f aca="false">H75</f>
        <v>1841.3</v>
      </c>
      <c r="J74" s="122"/>
    </row>
    <row r="75" customFormat="false" ht="15" hidden="false" customHeight="false" outlineLevel="0" collapsed="false">
      <c r="A75" s="61" t="s">
        <v>62</v>
      </c>
      <c r="B75" s="62" t="n">
        <v>4</v>
      </c>
      <c r="C75" s="62" t="n">
        <v>9</v>
      </c>
      <c r="D75" s="63"/>
      <c r="E75" s="64"/>
      <c r="F75" s="65" t="n">
        <f aca="false">F76</f>
        <v>0</v>
      </c>
      <c r="G75" s="65" t="n">
        <f aca="false">G76</f>
        <v>2406.8</v>
      </c>
      <c r="H75" s="65" t="n">
        <f aca="false">H76</f>
        <v>1841.3</v>
      </c>
      <c r="J75" s="122"/>
    </row>
    <row r="76" customFormat="false" ht="25.5" hidden="false" customHeight="false" outlineLevel="0" collapsed="false">
      <c r="A76" s="66" t="s">
        <v>63</v>
      </c>
      <c r="B76" s="30" t="n">
        <v>4</v>
      </c>
      <c r="C76" s="30" t="n">
        <v>9</v>
      </c>
      <c r="D76" s="67" t="s">
        <v>64</v>
      </c>
      <c r="E76" s="43"/>
      <c r="F76" s="33" t="n">
        <f aca="false">F77</f>
        <v>0</v>
      </c>
      <c r="G76" s="33" t="n">
        <f aca="false">+G80</f>
        <v>2406.8</v>
      </c>
      <c r="H76" s="33" t="n">
        <f aca="false">+H80</f>
        <v>1841.3</v>
      </c>
      <c r="J76" s="122"/>
    </row>
    <row r="77" customFormat="false" ht="1.5" hidden="false" customHeight="true" outlineLevel="0" collapsed="false">
      <c r="A77" s="66"/>
      <c r="B77" s="30"/>
      <c r="C77" s="30"/>
      <c r="D77" s="67"/>
      <c r="E77" s="32"/>
      <c r="F77" s="33"/>
      <c r="G77" s="33"/>
      <c r="H77" s="33"/>
      <c r="J77" s="122"/>
    </row>
    <row r="78" customFormat="false" ht="15" hidden="true" customHeight="false" outlineLevel="0" collapsed="false">
      <c r="A78" s="29"/>
      <c r="B78" s="30"/>
      <c r="C78" s="30"/>
      <c r="D78" s="67"/>
      <c r="E78" s="32"/>
      <c r="F78" s="33"/>
      <c r="G78" s="33"/>
      <c r="H78" s="33"/>
      <c r="J78" s="122"/>
    </row>
    <row r="79" customFormat="false" ht="15" hidden="true" customHeight="false" outlineLevel="0" collapsed="false">
      <c r="A79" s="29"/>
      <c r="B79" s="30"/>
      <c r="C79" s="30"/>
      <c r="D79" s="67"/>
      <c r="E79" s="32"/>
      <c r="F79" s="33"/>
      <c r="G79" s="33"/>
      <c r="H79" s="33"/>
      <c r="I79" s="44"/>
      <c r="J79" s="124"/>
    </row>
    <row r="80" customFormat="false" ht="51" hidden="false" customHeight="false" outlineLevel="0" collapsed="false">
      <c r="A80" s="68" t="s">
        <v>65</v>
      </c>
      <c r="B80" s="30" t="n">
        <v>4</v>
      </c>
      <c r="C80" s="30" t="n">
        <v>9</v>
      </c>
      <c r="D80" s="67" t="s">
        <v>66</v>
      </c>
      <c r="E80" s="32"/>
      <c r="F80" s="33" t="n">
        <f aca="false">F81+F83</f>
        <v>450</v>
      </c>
      <c r="G80" s="33" t="n">
        <f aca="false">G81+G83</f>
        <v>2406.8</v>
      </c>
      <c r="H80" s="33" t="n">
        <f aca="false">H81+H83</f>
        <v>1841.3</v>
      </c>
      <c r="J80" s="122"/>
    </row>
    <row r="81" customFormat="false" ht="25.5" hidden="false" customHeight="false" outlineLevel="0" collapsed="false">
      <c r="A81" s="29" t="s">
        <v>23</v>
      </c>
      <c r="B81" s="30" t="n">
        <v>4</v>
      </c>
      <c r="C81" s="30" t="n">
        <v>9</v>
      </c>
      <c r="D81" s="67" t="s">
        <v>66</v>
      </c>
      <c r="E81" s="32" t="n">
        <v>200</v>
      </c>
      <c r="F81" s="33" t="n">
        <f aca="false">F82</f>
        <v>450</v>
      </c>
      <c r="G81" s="33" t="n">
        <f aca="false">G82</f>
        <v>2406.8</v>
      </c>
      <c r="H81" s="33" t="n">
        <f aca="false">H82</f>
        <v>1841.3</v>
      </c>
      <c r="J81" s="122"/>
    </row>
    <row r="82" customFormat="false" ht="25.5" hidden="false" customHeight="false" outlineLevel="0" collapsed="false">
      <c r="A82" s="29" t="s">
        <v>24</v>
      </c>
      <c r="B82" s="30" t="n">
        <v>4</v>
      </c>
      <c r="C82" s="30" t="n">
        <v>9</v>
      </c>
      <c r="D82" s="67" t="s">
        <v>66</v>
      </c>
      <c r="E82" s="32" t="n">
        <v>240</v>
      </c>
      <c r="F82" s="33" t="n">
        <v>450</v>
      </c>
      <c r="G82" s="33" t="n">
        <v>2406.8</v>
      </c>
      <c r="H82" s="33" t="n">
        <v>1841.3</v>
      </c>
      <c r="J82" s="122"/>
    </row>
    <row r="83" customFormat="false" ht="15" hidden="true" customHeight="false" outlineLevel="0" collapsed="false">
      <c r="A83" s="29"/>
      <c r="B83" s="30"/>
      <c r="C83" s="30"/>
      <c r="D83" s="67"/>
      <c r="E83" s="32"/>
      <c r="F83" s="33"/>
      <c r="G83" s="33"/>
      <c r="H83" s="33"/>
      <c r="J83" s="122"/>
    </row>
    <row r="84" customFormat="false" ht="15" hidden="false" customHeight="false" outlineLevel="0" collapsed="false">
      <c r="A84" s="52" t="s">
        <v>122</v>
      </c>
      <c r="B84" s="53" t="n">
        <v>5</v>
      </c>
      <c r="C84" s="53"/>
      <c r="D84" s="54"/>
      <c r="E84" s="43"/>
      <c r="F84" s="55" t="n">
        <f aca="false">F85+F98</f>
        <v>1305</v>
      </c>
      <c r="G84" s="55" t="n">
        <f aca="false">G85+G98</f>
        <v>295</v>
      </c>
      <c r="H84" s="55" t="n">
        <f aca="false">H85+H98</f>
        <v>15</v>
      </c>
      <c r="J84" s="122"/>
    </row>
    <row r="85" customFormat="false" ht="15" hidden="false" customHeight="false" outlineLevel="0" collapsed="false">
      <c r="A85" s="69" t="s">
        <v>67</v>
      </c>
      <c r="B85" s="53" t="n">
        <v>5</v>
      </c>
      <c r="C85" s="53" t="n">
        <v>2</v>
      </c>
      <c r="D85" s="54"/>
      <c r="E85" s="43"/>
      <c r="F85" s="55" t="n">
        <f aca="false">F86</f>
        <v>390</v>
      </c>
      <c r="G85" s="55" t="n">
        <f aca="false">G86</f>
        <v>90</v>
      </c>
      <c r="H85" s="55" t="n">
        <f aca="false">H86</f>
        <v>0</v>
      </c>
      <c r="J85" s="122"/>
    </row>
    <row r="86" customFormat="false" ht="51" hidden="false" customHeight="false" outlineLevel="0" collapsed="false">
      <c r="A86" s="58" t="s">
        <v>68</v>
      </c>
      <c r="B86" s="57" t="n">
        <v>5</v>
      </c>
      <c r="C86" s="30" t="n">
        <v>2</v>
      </c>
      <c r="D86" s="59" t="s">
        <v>69</v>
      </c>
      <c r="E86" s="32"/>
      <c r="F86" s="33" t="n">
        <f aca="false">F90+F87</f>
        <v>390</v>
      </c>
      <c r="G86" s="33" t="n">
        <f aca="false">G90+G87</f>
        <v>90</v>
      </c>
      <c r="H86" s="33" t="n">
        <f aca="false">H90+H87</f>
        <v>0</v>
      </c>
      <c r="J86" s="122"/>
    </row>
    <row r="87" customFormat="false" ht="76.5" hidden="false" customHeight="false" outlineLevel="0" collapsed="false">
      <c r="A87" s="70" t="s">
        <v>70</v>
      </c>
      <c r="B87" s="30" t="n">
        <v>5</v>
      </c>
      <c r="C87" s="30" t="n">
        <v>2</v>
      </c>
      <c r="D87" s="67" t="s">
        <v>71</v>
      </c>
      <c r="E87" s="32"/>
      <c r="F87" s="33" t="n">
        <f aca="false">+F88</f>
        <v>150</v>
      </c>
      <c r="G87" s="33" t="n">
        <f aca="false">+G88</f>
        <v>50</v>
      </c>
      <c r="H87" s="33" t="n">
        <f aca="false">+H88</f>
        <v>0</v>
      </c>
      <c r="J87" s="122"/>
    </row>
    <row r="88" customFormat="false" ht="25.5" hidden="false" customHeight="false" outlineLevel="0" collapsed="false">
      <c r="A88" s="29" t="s">
        <v>23</v>
      </c>
      <c r="B88" s="30" t="n">
        <v>5</v>
      </c>
      <c r="C88" s="30" t="n">
        <v>2</v>
      </c>
      <c r="D88" s="67" t="s">
        <v>71</v>
      </c>
      <c r="E88" s="32" t="n">
        <v>800</v>
      </c>
      <c r="F88" s="33" t="n">
        <f aca="false">+F89</f>
        <v>150</v>
      </c>
      <c r="G88" s="33" t="n">
        <f aca="false">+G89</f>
        <v>50</v>
      </c>
      <c r="H88" s="33" t="n">
        <f aca="false">+H89</f>
        <v>0</v>
      </c>
      <c r="J88" s="122"/>
    </row>
    <row r="89" customFormat="false" ht="25.5" hidden="false" customHeight="false" outlineLevel="0" collapsed="false">
      <c r="A89" s="29" t="s">
        <v>24</v>
      </c>
      <c r="B89" s="30" t="n">
        <v>5</v>
      </c>
      <c r="C89" s="30" t="n">
        <v>2</v>
      </c>
      <c r="D89" s="67" t="s">
        <v>71</v>
      </c>
      <c r="E89" s="32" t="n">
        <v>810</v>
      </c>
      <c r="F89" s="33" t="n">
        <v>150</v>
      </c>
      <c r="G89" s="33" t="n">
        <v>50</v>
      </c>
      <c r="H89" s="33" t="n">
        <v>0</v>
      </c>
      <c r="I89" s="44"/>
      <c r="J89" s="124"/>
    </row>
    <row r="90" customFormat="false" ht="76.5" hidden="false" customHeight="false" outlineLevel="0" collapsed="false">
      <c r="A90" s="70" t="s">
        <v>70</v>
      </c>
      <c r="B90" s="30" t="n">
        <v>5</v>
      </c>
      <c r="C90" s="30" t="n">
        <v>2</v>
      </c>
      <c r="D90" s="67" t="s">
        <v>72</v>
      </c>
      <c r="E90" s="32"/>
      <c r="F90" s="33" t="n">
        <f aca="false">F91+F95</f>
        <v>240</v>
      </c>
      <c r="G90" s="33" t="n">
        <f aca="false">+G91</f>
        <v>40</v>
      </c>
      <c r="H90" s="33" t="n">
        <f aca="false">H91+H95</f>
        <v>0</v>
      </c>
      <c r="J90" s="122"/>
    </row>
    <row r="91" customFormat="false" ht="25.5" hidden="false" customHeight="false" outlineLevel="0" collapsed="false">
      <c r="A91" s="29" t="s">
        <v>23</v>
      </c>
      <c r="B91" s="30" t="n">
        <v>5</v>
      </c>
      <c r="C91" s="30" t="n">
        <v>2</v>
      </c>
      <c r="D91" s="67" t="s">
        <v>72</v>
      </c>
      <c r="E91" s="32" t="n">
        <v>200</v>
      </c>
      <c r="F91" s="33" t="n">
        <f aca="false">F92</f>
        <v>240</v>
      </c>
      <c r="G91" s="33" t="n">
        <f aca="false">G92</f>
        <v>40</v>
      </c>
      <c r="H91" s="33" t="n">
        <f aca="false">H92</f>
        <v>0</v>
      </c>
      <c r="J91" s="122"/>
    </row>
    <row r="92" customFormat="false" ht="25.5" hidden="false" customHeight="false" outlineLevel="0" collapsed="false">
      <c r="A92" s="29" t="s">
        <v>24</v>
      </c>
      <c r="B92" s="30" t="n">
        <v>5</v>
      </c>
      <c r="C92" s="30" t="n">
        <v>2</v>
      </c>
      <c r="D92" s="67" t="s">
        <v>72</v>
      </c>
      <c r="E92" s="32" t="n">
        <v>240</v>
      </c>
      <c r="F92" s="33" t="n">
        <v>240</v>
      </c>
      <c r="G92" s="33" t="n">
        <v>40</v>
      </c>
      <c r="H92" s="33" t="n">
        <v>0</v>
      </c>
      <c r="I92" s="44"/>
      <c r="J92" s="124"/>
    </row>
    <row r="93" customFormat="false" ht="25.5" hidden="true" customHeight="false" outlineLevel="0" collapsed="false">
      <c r="A93" s="29" t="s">
        <v>73</v>
      </c>
      <c r="B93" s="30" t="n">
        <v>5</v>
      </c>
      <c r="C93" s="30" t="n">
        <v>2</v>
      </c>
      <c r="D93" s="67" t="s">
        <v>72</v>
      </c>
      <c r="E93" s="32" t="n">
        <v>400</v>
      </c>
      <c r="F93" s="33" t="n">
        <f aca="false">F94</f>
        <v>0</v>
      </c>
      <c r="G93" s="33" t="n">
        <f aca="false">G94</f>
        <v>0</v>
      </c>
      <c r="H93" s="33" t="n">
        <f aca="false">H94</f>
        <v>0</v>
      </c>
      <c r="J93" s="122"/>
    </row>
    <row r="94" customFormat="false" ht="15" hidden="true" customHeight="false" outlineLevel="0" collapsed="false">
      <c r="A94" s="29" t="s">
        <v>74</v>
      </c>
      <c r="B94" s="30" t="n">
        <v>5</v>
      </c>
      <c r="C94" s="30" t="n">
        <v>2</v>
      </c>
      <c r="D94" s="67" t="s">
        <v>72</v>
      </c>
      <c r="E94" s="32" t="n">
        <v>410</v>
      </c>
      <c r="F94" s="33"/>
      <c r="G94" s="33"/>
      <c r="H94" s="33"/>
      <c r="J94" s="122"/>
    </row>
    <row r="95" customFormat="false" ht="15" hidden="true" customHeight="false" outlineLevel="0" collapsed="false">
      <c r="A95" s="29" t="s">
        <v>25</v>
      </c>
      <c r="B95" s="30" t="n">
        <v>5</v>
      </c>
      <c r="C95" s="30" t="n">
        <v>2</v>
      </c>
      <c r="D95" s="67" t="s">
        <v>72</v>
      </c>
      <c r="E95" s="32" t="n">
        <v>800</v>
      </c>
      <c r="F95" s="33" t="n">
        <f aca="false">F97+F96</f>
        <v>0</v>
      </c>
      <c r="G95" s="33" t="n">
        <f aca="false">G97+G96</f>
        <v>0</v>
      </c>
      <c r="H95" s="33" t="n">
        <f aca="false">H97+H96</f>
        <v>0</v>
      </c>
      <c r="J95" s="122"/>
    </row>
    <row r="96" customFormat="false" ht="38.25" hidden="true" customHeight="false" outlineLevel="0" collapsed="false">
      <c r="A96" s="29" t="s">
        <v>75</v>
      </c>
      <c r="B96" s="30" t="n">
        <v>5</v>
      </c>
      <c r="C96" s="30" t="n">
        <v>2</v>
      </c>
      <c r="D96" s="67" t="s">
        <v>72</v>
      </c>
      <c r="E96" s="32" t="n">
        <v>810</v>
      </c>
      <c r="F96" s="33"/>
      <c r="G96" s="33"/>
      <c r="H96" s="33"/>
      <c r="J96" s="122"/>
    </row>
    <row r="97" customFormat="false" ht="15" hidden="true" customHeight="false" outlineLevel="0" collapsed="false">
      <c r="A97" s="29" t="s">
        <v>26</v>
      </c>
      <c r="B97" s="30" t="n">
        <v>5</v>
      </c>
      <c r="C97" s="30" t="n">
        <v>2</v>
      </c>
      <c r="D97" s="67" t="s">
        <v>72</v>
      </c>
      <c r="E97" s="32" t="n">
        <v>850</v>
      </c>
      <c r="F97" s="33"/>
      <c r="G97" s="33"/>
      <c r="H97" s="33"/>
      <c r="J97" s="122"/>
    </row>
    <row r="98" customFormat="false" ht="15" hidden="false" customHeight="false" outlineLevel="0" collapsed="false">
      <c r="A98" s="61" t="s">
        <v>76</v>
      </c>
      <c r="B98" s="62" t="n">
        <v>5</v>
      </c>
      <c r="C98" s="62" t="n">
        <v>3</v>
      </c>
      <c r="D98" s="63"/>
      <c r="E98" s="64"/>
      <c r="F98" s="65" t="n">
        <f aca="false">F99</f>
        <v>915</v>
      </c>
      <c r="G98" s="65" t="n">
        <f aca="false">G99</f>
        <v>205</v>
      </c>
      <c r="H98" s="65" t="n">
        <f aca="false">H99</f>
        <v>15</v>
      </c>
      <c r="J98" s="122"/>
    </row>
    <row r="99" customFormat="false" ht="25.5" hidden="false" customHeight="false" outlineLevel="0" collapsed="false">
      <c r="A99" s="71" t="s">
        <v>77</v>
      </c>
      <c r="B99" s="62" t="n">
        <v>5</v>
      </c>
      <c r="C99" s="62" t="n">
        <v>3</v>
      </c>
      <c r="D99" s="72" t="s">
        <v>78</v>
      </c>
      <c r="E99" s="73"/>
      <c r="F99" s="74" t="n">
        <f aca="false">F100+F106+F110</f>
        <v>915</v>
      </c>
      <c r="G99" s="74" t="n">
        <f aca="false">G100+G106+G110</f>
        <v>205</v>
      </c>
      <c r="H99" s="74" t="n">
        <f aca="false">H100+H106+H110</f>
        <v>15</v>
      </c>
      <c r="J99" s="122"/>
    </row>
    <row r="100" customFormat="false" ht="38.25" hidden="false" customHeight="false" outlineLevel="0" collapsed="false">
      <c r="A100" s="71" t="s">
        <v>79</v>
      </c>
      <c r="B100" s="75" t="n">
        <v>5</v>
      </c>
      <c r="C100" s="75" t="n">
        <v>3</v>
      </c>
      <c r="D100" s="76" t="s">
        <v>80</v>
      </c>
      <c r="E100" s="73"/>
      <c r="F100" s="65" t="n">
        <f aca="false">F101</f>
        <v>335</v>
      </c>
      <c r="G100" s="65" t="n">
        <f aca="false">+G101+G104</f>
        <v>175</v>
      </c>
      <c r="H100" s="65" t="n">
        <f aca="false">H101+H104</f>
        <v>5</v>
      </c>
      <c r="J100" s="122"/>
    </row>
    <row r="101" customFormat="false" ht="51" hidden="false" customHeight="false" outlineLevel="0" collapsed="false">
      <c r="A101" s="71" t="s">
        <v>81</v>
      </c>
      <c r="B101" s="75" t="n">
        <v>5</v>
      </c>
      <c r="C101" s="75" t="n">
        <v>3</v>
      </c>
      <c r="D101" s="72" t="s">
        <v>82</v>
      </c>
      <c r="E101" s="73"/>
      <c r="F101" s="74" t="n">
        <f aca="false">F102</f>
        <v>335</v>
      </c>
      <c r="G101" s="74" t="n">
        <f aca="false">G102</f>
        <v>150</v>
      </c>
      <c r="H101" s="74" t="n">
        <f aca="false">H102</f>
        <v>0</v>
      </c>
      <c r="J101" s="122"/>
    </row>
    <row r="102" customFormat="false" ht="25.5" hidden="false" customHeight="false" outlineLevel="0" collapsed="false">
      <c r="A102" s="77" t="s">
        <v>23</v>
      </c>
      <c r="B102" s="75" t="n">
        <v>5</v>
      </c>
      <c r="C102" s="75" t="n">
        <v>3</v>
      </c>
      <c r="D102" s="72" t="s">
        <v>82</v>
      </c>
      <c r="E102" s="73" t="n">
        <v>200</v>
      </c>
      <c r="F102" s="74" t="n">
        <f aca="false">F103</f>
        <v>335</v>
      </c>
      <c r="G102" s="74" t="n">
        <f aca="false">G103</f>
        <v>150</v>
      </c>
      <c r="H102" s="74" t="n">
        <f aca="false">H103</f>
        <v>0</v>
      </c>
      <c r="J102" s="122"/>
    </row>
    <row r="103" customFormat="false" ht="25.5" hidden="false" customHeight="false" outlineLevel="0" collapsed="false">
      <c r="A103" s="77" t="s">
        <v>24</v>
      </c>
      <c r="B103" s="75" t="n">
        <v>5</v>
      </c>
      <c r="C103" s="75" t="n">
        <v>3</v>
      </c>
      <c r="D103" s="72" t="s">
        <v>82</v>
      </c>
      <c r="E103" s="73" t="n">
        <v>240</v>
      </c>
      <c r="F103" s="74" t="n">
        <v>335</v>
      </c>
      <c r="G103" s="74" t="n">
        <v>150</v>
      </c>
      <c r="H103" s="74" t="n">
        <v>0</v>
      </c>
      <c r="I103" s="78"/>
      <c r="J103" s="124"/>
    </row>
    <row r="104" customFormat="false" ht="15" hidden="false" customHeight="false" outlineLevel="0" collapsed="false">
      <c r="A104" s="79" t="s">
        <v>25</v>
      </c>
      <c r="B104" s="75" t="n">
        <v>5</v>
      </c>
      <c r="C104" s="75" t="n">
        <v>3</v>
      </c>
      <c r="D104" s="72" t="s">
        <v>82</v>
      </c>
      <c r="E104" s="80" t="n">
        <v>800</v>
      </c>
      <c r="F104" s="81" t="n">
        <f aca="false">F105</f>
        <v>40</v>
      </c>
      <c r="G104" s="81" t="n">
        <f aca="false">G105</f>
        <v>25</v>
      </c>
      <c r="H104" s="81" t="n">
        <f aca="false">H105</f>
        <v>5</v>
      </c>
      <c r="J104" s="122"/>
    </row>
    <row r="105" customFormat="false" ht="15" hidden="false" customHeight="false" outlineLevel="0" collapsed="false">
      <c r="A105" s="77" t="s">
        <v>26</v>
      </c>
      <c r="B105" s="75" t="n">
        <v>5</v>
      </c>
      <c r="C105" s="75" t="n">
        <v>3</v>
      </c>
      <c r="D105" s="72" t="s">
        <v>82</v>
      </c>
      <c r="E105" s="73" t="n">
        <v>850</v>
      </c>
      <c r="F105" s="74" t="n">
        <v>40</v>
      </c>
      <c r="G105" s="74" t="n">
        <v>25</v>
      </c>
      <c r="H105" s="74" t="n">
        <v>5</v>
      </c>
      <c r="J105" s="122"/>
    </row>
    <row r="106" customFormat="false" ht="51" hidden="false" customHeight="false" outlineLevel="0" collapsed="false">
      <c r="A106" s="71" t="s">
        <v>83</v>
      </c>
      <c r="B106" s="75" t="n">
        <v>5</v>
      </c>
      <c r="C106" s="75" t="n">
        <v>3</v>
      </c>
      <c r="D106" s="72" t="s">
        <v>84</v>
      </c>
      <c r="E106" s="73"/>
      <c r="F106" s="65" t="n">
        <f aca="false">F107</f>
        <v>190</v>
      </c>
      <c r="G106" s="65" t="n">
        <f aca="false">G107</f>
        <v>20</v>
      </c>
      <c r="H106" s="65" t="n">
        <f aca="false">H107</f>
        <v>5</v>
      </c>
      <c r="J106" s="122"/>
    </row>
    <row r="107" customFormat="false" ht="51" hidden="false" customHeight="false" outlineLevel="0" collapsed="false">
      <c r="A107" s="71" t="s">
        <v>85</v>
      </c>
      <c r="B107" s="75" t="n">
        <v>5</v>
      </c>
      <c r="C107" s="75" t="n">
        <v>3</v>
      </c>
      <c r="D107" s="72" t="s">
        <v>86</v>
      </c>
      <c r="E107" s="73"/>
      <c r="F107" s="74" t="n">
        <f aca="false">F108</f>
        <v>190</v>
      </c>
      <c r="G107" s="74" t="n">
        <f aca="false">G108</f>
        <v>20</v>
      </c>
      <c r="H107" s="74" t="n">
        <f aca="false">H108</f>
        <v>5</v>
      </c>
      <c r="J107" s="122"/>
    </row>
    <row r="108" customFormat="false" ht="25.5" hidden="false" customHeight="false" outlineLevel="0" collapsed="false">
      <c r="A108" s="77" t="s">
        <v>23</v>
      </c>
      <c r="B108" s="75" t="n">
        <v>5</v>
      </c>
      <c r="C108" s="75" t="n">
        <v>3</v>
      </c>
      <c r="D108" s="72" t="s">
        <v>86</v>
      </c>
      <c r="E108" s="73" t="n">
        <v>200</v>
      </c>
      <c r="F108" s="74" t="n">
        <f aca="false">F109</f>
        <v>190</v>
      </c>
      <c r="G108" s="74" t="n">
        <f aca="false">G109</f>
        <v>20</v>
      </c>
      <c r="H108" s="74" t="n">
        <f aca="false">H109</f>
        <v>5</v>
      </c>
      <c r="J108" s="122"/>
    </row>
    <row r="109" customFormat="false" ht="25.5" hidden="false" customHeight="false" outlineLevel="0" collapsed="false">
      <c r="A109" s="77" t="s">
        <v>24</v>
      </c>
      <c r="B109" s="75" t="n">
        <v>5</v>
      </c>
      <c r="C109" s="75" t="n">
        <v>3</v>
      </c>
      <c r="D109" s="72" t="s">
        <v>86</v>
      </c>
      <c r="E109" s="73" t="n">
        <v>240</v>
      </c>
      <c r="F109" s="74" t="n">
        <v>190</v>
      </c>
      <c r="G109" s="74" t="n">
        <v>20</v>
      </c>
      <c r="H109" s="74" t="n">
        <v>5</v>
      </c>
      <c r="I109" s="78"/>
      <c r="J109" s="124"/>
    </row>
    <row r="110" customFormat="false" ht="51" hidden="false" customHeight="false" outlineLevel="0" collapsed="false">
      <c r="A110" s="71" t="s">
        <v>87</v>
      </c>
      <c r="B110" s="75" t="n">
        <v>5</v>
      </c>
      <c r="C110" s="75" t="n">
        <v>3</v>
      </c>
      <c r="D110" s="72" t="s">
        <v>88</v>
      </c>
      <c r="E110" s="73"/>
      <c r="F110" s="65" t="n">
        <f aca="false">F111</f>
        <v>390</v>
      </c>
      <c r="G110" s="65" t="n">
        <f aca="false">G111</f>
        <v>10</v>
      </c>
      <c r="H110" s="65" t="n">
        <f aca="false">H111</f>
        <v>5</v>
      </c>
      <c r="J110" s="122"/>
    </row>
    <row r="111" customFormat="false" ht="51" hidden="false" customHeight="false" outlineLevel="0" collapsed="false">
      <c r="A111" s="71" t="s">
        <v>89</v>
      </c>
      <c r="B111" s="75" t="n">
        <v>5</v>
      </c>
      <c r="C111" s="75" t="n">
        <v>3</v>
      </c>
      <c r="D111" s="72" t="s">
        <v>90</v>
      </c>
      <c r="E111" s="73"/>
      <c r="F111" s="74" t="n">
        <f aca="false">F112</f>
        <v>390</v>
      </c>
      <c r="G111" s="74" t="n">
        <f aca="false">G112</f>
        <v>10</v>
      </c>
      <c r="H111" s="74" t="n">
        <f aca="false">H112</f>
        <v>5</v>
      </c>
      <c r="J111" s="122"/>
    </row>
    <row r="112" customFormat="false" ht="25.5" hidden="false" customHeight="false" outlineLevel="0" collapsed="false">
      <c r="A112" s="77" t="s">
        <v>23</v>
      </c>
      <c r="B112" s="75" t="n">
        <v>5</v>
      </c>
      <c r="C112" s="75" t="n">
        <v>3</v>
      </c>
      <c r="D112" s="72" t="s">
        <v>90</v>
      </c>
      <c r="E112" s="73" t="n">
        <v>200</v>
      </c>
      <c r="F112" s="74" t="n">
        <f aca="false">F113</f>
        <v>390</v>
      </c>
      <c r="G112" s="74" t="n">
        <f aca="false">G113</f>
        <v>10</v>
      </c>
      <c r="H112" s="74" t="n">
        <f aca="false">H113</f>
        <v>5</v>
      </c>
      <c r="J112" s="122"/>
    </row>
    <row r="113" customFormat="false" ht="25.5" hidden="false" customHeight="false" outlineLevel="0" collapsed="false">
      <c r="A113" s="77" t="s">
        <v>24</v>
      </c>
      <c r="B113" s="75" t="n">
        <v>5</v>
      </c>
      <c r="C113" s="75" t="n">
        <v>3</v>
      </c>
      <c r="D113" s="72" t="s">
        <v>90</v>
      </c>
      <c r="E113" s="73" t="n">
        <v>240</v>
      </c>
      <c r="F113" s="74" t="n">
        <v>390</v>
      </c>
      <c r="G113" s="74" t="n">
        <v>10</v>
      </c>
      <c r="H113" s="74" t="n">
        <v>5</v>
      </c>
      <c r="I113" s="78"/>
      <c r="J113" s="124"/>
    </row>
    <row r="114" customFormat="false" ht="53.25" hidden="true" customHeight="true" outlineLevel="0" collapsed="false">
      <c r="A114" s="71" t="s">
        <v>91</v>
      </c>
      <c r="B114" s="75" t="n">
        <v>7</v>
      </c>
      <c r="C114" s="75" t="n">
        <v>7</v>
      </c>
      <c r="D114" s="72" t="s">
        <v>92</v>
      </c>
      <c r="E114" s="73"/>
      <c r="F114" s="74" t="n">
        <f aca="false">+F115</f>
        <v>20</v>
      </c>
      <c r="G114" s="74" t="n">
        <f aca="false">+G115</f>
        <v>0</v>
      </c>
      <c r="H114" s="74" t="n">
        <f aca="false">+H115</f>
        <v>0</v>
      </c>
      <c r="J114" s="122"/>
    </row>
    <row r="115" customFormat="false" ht="29.25" hidden="true" customHeight="true" outlineLevel="0" collapsed="false">
      <c r="A115" s="77" t="s">
        <v>23</v>
      </c>
      <c r="B115" s="75" t="n">
        <v>7</v>
      </c>
      <c r="C115" s="75" t="n">
        <v>7</v>
      </c>
      <c r="D115" s="72" t="s">
        <v>92</v>
      </c>
      <c r="E115" s="73" t="n">
        <v>200</v>
      </c>
      <c r="F115" s="74" t="n">
        <f aca="false">+F116</f>
        <v>20</v>
      </c>
      <c r="G115" s="74" t="n">
        <f aca="false">+G116</f>
        <v>0</v>
      </c>
      <c r="H115" s="74" t="n">
        <f aca="false">+H116</f>
        <v>0</v>
      </c>
      <c r="J115" s="122"/>
    </row>
    <row r="116" customFormat="false" ht="31.5" hidden="true" customHeight="true" outlineLevel="0" collapsed="false">
      <c r="A116" s="77" t="s">
        <v>24</v>
      </c>
      <c r="B116" s="75" t="n">
        <v>7</v>
      </c>
      <c r="C116" s="75" t="n">
        <v>7</v>
      </c>
      <c r="D116" s="72" t="s">
        <v>92</v>
      </c>
      <c r="E116" s="73" t="n">
        <v>240</v>
      </c>
      <c r="F116" s="74" t="n">
        <v>20</v>
      </c>
      <c r="G116" s="74"/>
      <c r="H116" s="74"/>
      <c r="I116" s="78"/>
      <c r="J116" s="124"/>
    </row>
    <row r="117" customFormat="false" ht="15" hidden="false" customHeight="false" outlineLevel="0" collapsed="false">
      <c r="A117" s="61" t="s">
        <v>93</v>
      </c>
      <c r="B117" s="62" t="n">
        <v>8</v>
      </c>
      <c r="C117" s="62"/>
      <c r="D117" s="72"/>
      <c r="E117" s="64"/>
      <c r="F117" s="65" t="n">
        <f aca="false">F118</f>
        <v>5140</v>
      </c>
      <c r="G117" s="65" t="n">
        <f aca="false">G118</f>
        <v>3600</v>
      </c>
      <c r="H117" s="65" t="n">
        <f aca="false">H118</f>
        <v>2692.7</v>
      </c>
      <c r="J117" s="124"/>
    </row>
    <row r="118" customFormat="false" ht="15" hidden="false" customHeight="false" outlineLevel="0" collapsed="false">
      <c r="A118" s="77" t="s">
        <v>94</v>
      </c>
      <c r="B118" s="75" t="n">
        <v>8</v>
      </c>
      <c r="C118" s="75" t="n">
        <v>1</v>
      </c>
      <c r="D118" s="72"/>
      <c r="E118" s="73"/>
      <c r="F118" s="74" t="n">
        <f aca="false">F119</f>
        <v>5140</v>
      </c>
      <c r="G118" s="74" t="n">
        <f aca="false">G119</f>
        <v>3600</v>
      </c>
      <c r="H118" s="74" t="n">
        <f aca="false">H119</f>
        <v>2692.7</v>
      </c>
      <c r="J118" s="124"/>
    </row>
    <row r="119" customFormat="false" ht="36.75" hidden="false" customHeight="true" outlineLevel="0" collapsed="false">
      <c r="A119" s="71" t="s">
        <v>95</v>
      </c>
      <c r="B119" s="82" t="n">
        <v>8</v>
      </c>
      <c r="C119" s="75" t="n">
        <v>1</v>
      </c>
      <c r="D119" s="63"/>
      <c r="E119" s="73"/>
      <c r="F119" s="74" t="n">
        <f aca="false">F120+F127</f>
        <v>5140</v>
      </c>
      <c r="G119" s="74" t="n">
        <f aca="false">G120+G127</f>
        <v>3600</v>
      </c>
      <c r="H119" s="74" t="n">
        <f aca="false">H120+H127</f>
        <v>2692.7</v>
      </c>
      <c r="J119" s="124"/>
    </row>
    <row r="120" customFormat="false" ht="25.5" hidden="false" customHeight="false" outlineLevel="0" collapsed="false">
      <c r="A120" s="83" t="s">
        <v>96</v>
      </c>
      <c r="B120" s="82" t="n">
        <v>8</v>
      </c>
      <c r="C120" s="75" t="n">
        <v>1</v>
      </c>
      <c r="D120" s="84"/>
      <c r="E120" s="73"/>
      <c r="F120" s="74" t="n">
        <f aca="false">F121+F123+F125</f>
        <v>4458.5</v>
      </c>
      <c r="G120" s="74" t="n">
        <f aca="false">G121+G123+G125</f>
        <v>2939.2</v>
      </c>
      <c r="H120" s="74" t="n">
        <f aca="false">H121+H123+H125</f>
        <v>2031.9</v>
      </c>
      <c r="J120" s="124"/>
    </row>
    <row r="121" customFormat="false" ht="63.75" hidden="false" customHeight="false" outlineLevel="0" collapsed="false">
      <c r="A121" s="77" t="s">
        <v>17</v>
      </c>
      <c r="B121" s="82" t="n">
        <v>8</v>
      </c>
      <c r="C121" s="75" t="n">
        <v>1</v>
      </c>
      <c r="D121" s="72" t="s">
        <v>97</v>
      </c>
      <c r="E121" s="73" t="n">
        <v>100</v>
      </c>
      <c r="F121" s="74" t="n">
        <f aca="false">F122</f>
        <v>2260.5</v>
      </c>
      <c r="G121" s="74" t="n">
        <f aca="false">G122</f>
        <v>2217.6</v>
      </c>
      <c r="H121" s="74" t="n">
        <f aca="false">+H122</f>
        <v>1997</v>
      </c>
      <c r="I121" s="125"/>
      <c r="J121" s="124"/>
    </row>
    <row r="122" customFormat="false" ht="15" hidden="false" customHeight="false" outlineLevel="0" collapsed="false">
      <c r="A122" s="77" t="s">
        <v>98</v>
      </c>
      <c r="B122" s="75" t="n">
        <v>8</v>
      </c>
      <c r="C122" s="75" t="n">
        <v>1</v>
      </c>
      <c r="D122" s="72" t="s">
        <v>99</v>
      </c>
      <c r="E122" s="73" t="n">
        <v>110</v>
      </c>
      <c r="F122" s="74" t="n">
        <v>2260.5</v>
      </c>
      <c r="G122" s="74" t="n">
        <v>2217.6</v>
      </c>
      <c r="H122" s="74" t="n">
        <v>1997</v>
      </c>
      <c r="J122" s="124"/>
    </row>
    <row r="123" customFormat="false" ht="25.5" hidden="false" customHeight="false" outlineLevel="0" collapsed="false">
      <c r="A123" s="77" t="s">
        <v>23</v>
      </c>
      <c r="B123" s="75" t="n">
        <v>8</v>
      </c>
      <c r="C123" s="75" t="n">
        <v>1</v>
      </c>
      <c r="D123" s="72" t="s">
        <v>99</v>
      </c>
      <c r="E123" s="73" t="n">
        <v>200</v>
      </c>
      <c r="F123" s="74" t="n">
        <f aca="false">F124</f>
        <v>2096</v>
      </c>
      <c r="G123" s="74" t="n">
        <f aca="false">G124</f>
        <v>619.6</v>
      </c>
      <c r="H123" s="74" t="n">
        <f aca="false">H124</f>
        <v>29.9</v>
      </c>
      <c r="J123" s="124"/>
    </row>
    <row r="124" customFormat="false" ht="25.5" hidden="false" customHeight="false" outlineLevel="0" collapsed="false">
      <c r="A124" s="77" t="s">
        <v>24</v>
      </c>
      <c r="B124" s="75" t="n">
        <v>8</v>
      </c>
      <c r="C124" s="75" t="n">
        <v>1</v>
      </c>
      <c r="D124" s="72" t="s">
        <v>99</v>
      </c>
      <c r="E124" s="73" t="n">
        <v>240</v>
      </c>
      <c r="F124" s="74" t="n">
        <v>2096</v>
      </c>
      <c r="G124" s="74" t="n">
        <v>619.6</v>
      </c>
      <c r="H124" s="74" t="n">
        <v>29.9</v>
      </c>
      <c r="I124" s="78"/>
      <c r="J124" s="124"/>
    </row>
    <row r="125" customFormat="false" ht="15" hidden="false" customHeight="false" outlineLevel="0" collapsed="false">
      <c r="A125" s="77" t="s">
        <v>25</v>
      </c>
      <c r="B125" s="75" t="n">
        <v>8</v>
      </c>
      <c r="C125" s="75" t="n">
        <v>1</v>
      </c>
      <c r="D125" s="72" t="s">
        <v>99</v>
      </c>
      <c r="E125" s="73" t="n">
        <v>800</v>
      </c>
      <c r="F125" s="74" t="n">
        <f aca="false">F126</f>
        <v>102</v>
      </c>
      <c r="G125" s="74" t="n">
        <f aca="false">G126</f>
        <v>102</v>
      </c>
      <c r="H125" s="74" t="n">
        <f aca="false">H126</f>
        <v>5</v>
      </c>
      <c r="J125" s="122"/>
    </row>
    <row r="126" customFormat="false" ht="15" hidden="false" customHeight="false" outlineLevel="0" collapsed="false">
      <c r="A126" s="77" t="s">
        <v>26</v>
      </c>
      <c r="B126" s="75" t="n">
        <v>8</v>
      </c>
      <c r="C126" s="75" t="n">
        <v>1</v>
      </c>
      <c r="D126" s="72" t="s">
        <v>99</v>
      </c>
      <c r="E126" s="73" t="n">
        <v>850</v>
      </c>
      <c r="F126" s="74" t="n">
        <v>102</v>
      </c>
      <c r="G126" s="74" t="n">
        <v>102</v>
      </c>
      <c r="H126" s="74" t="n">
        <v>5</v>
      </c>
      <c r="J126" s="122"/>
    </row>
    <row r="127" customFormat="false" ht="15" hidden="false" customHeight="false" outlineLevel="0" collapsed="false">
      <c r="A127" s="61" t="s">
        <v>102</v>
      </c>
      <c r="B127" s="75" t="n">
        <v>8</v>
      </c>
      <c r="C127" s="75" t="n">
        <v>1</v>
      </c>
      <c r="D127" s="84" t="s">
        <v>103</v>
      </c>
      <c r="E127" s="73"/>
      <c r="F127" s="74" t="n">
        <f aca="false">F128</f>
        <v>681.5</v>
      </c>
      <c r="G127" s="74" t="n">
        <f aca="false">G128</f>
        <v>660.8</v>
      </c>
      <c r="H127" s="74" t="n">
        <f aca="false">H128</f>
        <v>660.8</v>
      </c>
      <c r="J127" s="122"/>
    </row>
    <row r="128" customFormat="false" ht="15" hidden="false" customHeight="false" outlineLevel="0" collapsed="false">
      <c r="A128" s="77" t="s">
        <v>31</v>
      </c>
      <c r="B128" s="75" t="n">
        <v>8</v>
      </c>
      <c r="C128" s="75" t="n">
        <v>1</v>
      </c>
      <c r="D128" s="84" t="s">
        <v>103</v>
      </c>
      <c r="E128" s="73" t="n">
        <v>500</v>
      </c>
      <c r="F128" s="74" t="n">
        <f aca="false">F129</f>
        <v>681.5</v>
      </c>
      <c r="G128" s="74" t="n">
        <f aca="false">G129</f>
        <v>660.8</v>
      </c>
      <c r="H128" s="74" t="n">
        <f aca="false">H129</f>
        <v>660.8</v>
      </c>
      <c r="J128" s="122"/>
    </row>
    <row r="129" customFormat="false" ht="15" hidden="false" customHeight="false" outlineLevel="0" collapsed="false">
      <c r="A129" s="77" t="s">
        <v>33</v>
      </c>
      <c r="B129" s="75" t="n">
        <v>8</v>
      </c>
      <c r="C129" s="75" t="n">
        <v>1</v>
      </c>
      <c r="D129" s="84" t="s">
        <v>103</v>
      </c>
      <c r="E129" s="73" t="n">
        <v>540</v>
      </c>
      <c r="F129" s="74" t="n">
        <v>681.5</v>
      </c>
      <c r="G129" s="74" t="n">
        <v>660.8</v>
      </c>
      <c r="H129" s="74" t="n">
        <v>660.8</v>
      </c>
      <c r="J129" s="122"/>
    </row>
    <row r="130" customFormat="false" ht="15" hidden="false" customHeight="false" outlineLevel="0" collapsed="false">
      <c r="A130" s="61" t="s">
        <v>104</v>
      </c>
      <c r="B130" s="62" t="n">
        <v>10</v>
      </c>
      <c r="C130" s="62"/>
      <c r="D130" s="84"/>
      <c r="E130" s="64"/>
      <c r="F130" s="65" t="n">
        <f aca="false">F131</f>
        <v>204</v>
      </c>
      <c r="G130" s="65" t="n">
        <f aca="false">G131</f>
        <v>204</v>
      </c>
      <c r="H130" s="65" t="n">
        <f aca="false">H131</f>
        <v>43</v>
      </c>
      <c r="J130" s="122"/>
    </row>
    <row r="131" customFormat="false" ht="15" hidden="false" customHeight="false" outlineLevel="0" collapsed="false">
      <c r="A131" s="61" t="s">
        <v>105</v>
      </c>
      <c r="B131" s="62" t="n">
        <v>10</v>
      </c>
      <c r="C131" s="62" t="n">
        <v>1</v>
      </c>
      <c r="D131" s="84"/>
      <c r="E131" s="64"/>
      <c r="F131" s="65" t="n">
        <f aca="false">F132</f>
        <v>204</v>
      </c>
      <c r="G131" s="65" t="n">
        <f aca="false">G132</f>
        <v>204</v>
      </c>
      <c r="H131" s="65" t="n">
        <f aca="false">H132</f>
        <v>43</v>
      </c>
      <c r="J131" s="122"/>
    </row>
    <row r="132" customFormat="false" ht="25.5" hidden="false" customHeight="false" outlineLevel="0" collapsed="false">
      <c r="A132" s="77" t="s">
        <v>106</v>
      </c>
      <c r="B132" s="75" t="n">
        <v>10</v>
      </c>
      <c r="C132" s="75" t="n">
        <v>1</v>
      </c>
      <c r="D132" s="63"/>
      <c r="E132" s="73"/>
      <c r="F132" s="74" t="n">
        <f aca="false">F133</f>
        <v>204</v>
      </c>
      <c r="G132" s="74" t="n">
        <f aca="false">G133</f>
        <v>204</v>
      </c>
      <c r="H132" s="74" t="n">
        <f aca="false">H133</f>
        <v>43</v>
      </c>
      <c r="J132" s="122"/>
    </row>
    <row r="133" customFormat="false" ht="25.5" hidden="false" customHeight="false" outlineLevel="0" collapsed="false">
      <c r="A133" s="77" t="s">
        <v>107</v>
      </c>
      <c r="B133" s="75" t="n">
        <v>10</v>
      </c>
      <c r="C133" s="75" t="n">
        <v>1</v>
      </c>
      <c r="D133" s="63"/>
      <c r="E133" s="73"/>
      <c r="F133" s="74" t="n">
        <f aca="false">F134</f>
        <v>204</v>
      </c>
      <c r="G133" s="74" t="n">
        <f aca="false">G134</f>
        <v>204</v>
      </c>
      <c r="H133" s="74" t="n">
        <f aca="false">H134</f>
        <v>43</v>
      </c>
      <c r="J133" s="122"/>
    </row>
    <row r="134" customFormat="false" ht="15" hidden="false" customHeight="false" outlineLevel="0" collapsed="false">
      <c r="A134" s="77" t="s">
        <v>108</v>
      </c>
      <c r="B134" s="75" t="n">
        <v>10</v>
      </c>
      <c r="C134" s="75" t="n">
        <v>1</v>
      </c>
      <c r="D134" s="84" t="s">
        <v>14</v>
      </c>
      <c r="E134" s="73" t="n">
        <v>300</v>
      </c>
      <c r="F134" s="74" t="n">
        <f aca="false">F135</f>
        <v>204</v>
      </c>
      <c r="G134" s="74" t="n">
        <f aca="false">G135</f>
        <v>204</v>
      </c>
      <c r="H134" s="74" t="n">
        <f aca="false">H135</f>
        <v>43</v>
      </c>
      <c r="J134" s="122"/>
    </row>
    <row r="135" customFormat="false" ht="15" hidden="false" customHeight="false" outlineLevel="0" collapsed="false">
      <c r="A135" s="77" t="s">
        <v>109</v>
      </c>
      <c r="B135" s="75" t="n">
        <v>10</v>
      </c>
      <c r="C135" s="75" t="n">
        <v>1</v>
      </c>
      <c r="D135" s="84" t="s">
        <v>110</v>
      </c>
      <c r="E135" s="73" t="n">
        <v>310</v>
      </c>
      <c r="F135" s="74" t="n">
        <v>204</v>
      </c>
      <c r="G135" s="74" t="n">
        <v>204</v>
      </c>
      <c r="H135" s="74" t="n">
        <v>43</v>
      </c>
      <c r="J135" s="122"/>
    </row>
    <row r="136" customFormat="false" ht="38.25" hidden="true" customHeight="false" outlineLevel="0" collapsed="false">
      <c r="A136" s="71" t="s">
        <v>111</v>
      </c>
      <c r="B136" s="75" t="n">
        <v>11</v>
      </c>
      <c r="C136" s="75" t="n">
        <v>5</v>
      </c>
      <c r="D136" s="72" t="s">
        <v>112</v>
      </c>
      <c r="E136" s="73"/>
      <c r="F136" s="74" t="n">
        <f aca="false">+F137</f>
        <v>25</v>
      </c>
      <c r="G136" s="74" t="n">
        <f aca="false">+G137</f>
        <v>0</v>
      </c>
      <c r="H136" s="74" t="n">
        <f aca="false">+H137</f>
        <v>0</v>
      </c>
      <c r="J136" s="122"/>
    </row>
    <row r="137" customFormat="false" ht="25.5" hidden="true" customHeight="false" outlineLevel="0" collapsed="false">
      <c r="A137" s="77" t="s">
        <v>23</v>
      </c>
      <c r="B137" s="75" t="n">
        <v>11</v>
      </c>
      <c r="C137" s="75" t="n">
        <v>5</v>
      </c>
      <c r="D137" s="72" t="s">
        <v>112</v>
      </c>
      <c r="E137" s="73" t="n">
        <v>200</v>
      </c>
      <c r="F137" s="74" t="n">
        <f aca="false">+F138</f>
        <v>25</v>
      </c>
      <c r="G137" s="74" t="n">
        <f aca="false">+G138</f>
        <v>0</v>
      </c>
      <c r="H137" s="74" t="n">
        <f aca="false">+H138</f>
        <v>0</v>
      </c>
      <c r="J137" s="122"/>
    </row>
    <row r="138" customFormat="false" ht="25.5" hidden="true" customHeight="false" outlineLevel="0" collapsed="false">
      <c r="A138" s="77" t="s">
        <v>24</v>
      </c>
      <c r="B138" s="75" t="n">
        <v>11</v>
      </c>
      <c r="C138" s="75" t="n">
        <v>5</v>
      </c>
      <c r="D138" s="72" t="s">
        <v>112</v>
      </c>
      <c r="E138" s="73" t="n">
        <v>240</v>
      </c>
      <c r="F138" s="74" t="n">
        <v>25</v>
      </c>
      <c r="G138" s="74"/>
      <c r="H138" s="74"/>
      <c r="I138" s="78"/>
      <c r="J138" s="124"/>
    </row>
    <row r="139" customFormat="false" ht="15" hidden="false" customHeight="false" outlineLevel="0" collapsed="false">
      <c r="A139" s="61" t="s">
        <v>123</v>
      </c>
      <c r="B139" s="126" t="n">
        <v>99</v>
      </c>
      <c r="C139" s="126"/>
      <c r="D139" s="127"/>
      <c r="E139" s="128"/>
      <c r="F139" s="65" t="n">
        <f aca="false">F140</f>
        <v>171</v>
      </c>
      <c r="G139" s="65" t="n">
        <f aca="false">G140</f>
        <v>238.4</v>
      </c>
      <c r="H139" s="65" t="n">
        <f aca="false">H140</f>
        <v>355.3</v>
      </c>
      <c r="J139" s="122"/>
    </row>
    <row r="140" customFormat="false" ht="15" hidden="false" customHeight="false" outlineLevel="0" collapsed="false">
      <c r="A140" s="61" t="s">
        <v>123</v>
      </c>
      <c r="B140" s="126" t="n">
        <v>99</v>
      </c>
      <c r="C140" s="126" t="n">
        <v>99</v>
      </c>
      <c r="D140" s="63"/>
      <c r="E140" s="128"/>
      <c r="F140" s="65" t="n">
        <f aca="false">F141</f>
        <v>171</v>
      </c>
      <c r="G140" s="65" t="n">
        <f aca="false">G141</f>
        <v>238.4</v>
      </c>
      <c r="H140" s="65" t="n">
        <f aca="false">H141</f>
        <v>355.3</v>
      </c>
      <c r="J140" s="122"/>
    </row>
    <row r="141" customFormat="false" ht="25.5" hidden="false" customHeight="false" outlineLevel="0" collapsed="false">
      <c r="A141" s="85" t="s">
        <v>106</v>
      </c>
      <c r="B141" s="87" t="n">
        <v>99</v>
      </c>
      <c r="C141" s="87" t="n">
        <v>99</v>
      </c>
      <c r="D141" s="84" t="s">
        <v>14</v>
      </c>
      <c r="E141" s="73"/>
      <c r="F141" s="74" t="n">
        <f aca="false">F142</f>
        <v>171</v>
      </c>
      <c r="G141" s="74" t="n">
        <f aca="false">G142</f>
        <v>238.4</v>
      </c>
      <c r="H141" s="74" t="n">
        <f aca="false">H142</f>
        <v>355.3</v>
      </c>
      <c r="J141" s="122"/>
    </row>
    <row r="142" customFormat="false" ht="15" hidden="false" customHeight="false" outlineLevel="0" collapsed="false">
      <c r="A142" s="77" t="s">
        <v>123</v>
      </c>
      <c r="B142" s="87" t="n">
        <v>99</v>
      </c>
      <c r="C142" s="87" t="n">
        <v>99</v>
      </c>
      <c r="D142" s="84" t="s">
        <v>124</v>
      </c>
      <c r="E142" s="73"/>
      <c r="F142" s="74" t="n">
        <f aca="false">F143</f>
        <v>171</v>
      </c>
      <c r="G142" s="74" t="n">
        <f aca="false">G143</f>
        <v>238.4</v>
      </c>
      <c r="H142" s="74" t="n">
        <f aca="false">H143</f>
        <v>355.3</v>
      </c>
      <c r="J142" s="122"/>
    </row>
    <row r="143" customFormat="false" ht="15" hidden="false" customHeight="false" outlineLevel="0" collapsed="false">
      <c r="A143" s="77" t="s">
        <v>123</v>
      </c>
      <c r="B143" s="87" t="n">
        <v>99</v>
      </c>
      <c r="C143" s="87" t="n">
        <v>99</v>
      </c>
      <c r="D143" s="84" t="s">
        <v>124</v>
      </c>
      <c r="E143" s="73" t="n">
        <v>900</v>
      </c>
      <c r="F143" s="74" t="n">
        <f aca="false">F144</f>
        <v>171</v>
      </c>
      <c r="G143" s="74" t="n">
        <f aca="false">G144</f>
        <v>238.4</v>
      </c>
      <c r="H143" s="74" t="n">
        <f aca="false">H144</f>
        <v>355.3</v>
      </c>
      <c r="J143" s="122"/>
    </row>
    <row r="144" customFormat="false" ht="15" hidden="false" customHeight="false" outlineLevel="0" collapsed="false">
      <c r="A144" s="77" t="s">
        <v>123</v>
      </c>
      <c r="B144" s="87" t="n">
        <v>99</v>
      </c>
      <c r="C144" s="87" t="n">
        <v>99</v>
      </c>
      <c r="D144" s="84" t="s">
        <v>124</v>
      </c>
      <c r="E144" s="73" t="n">
        <v>990</v>
      </c>
      <c r="F144" s="74" t="n">
        <v>171</v>
      </c>
      <c r="G144" s="74" t="n">
        <v>238.4</v>
      </c>
      <c r="H144" s="74" t="n">
        <v>355.3</v>
      </c>
      <c r="I144" s="123"/>
      <c r="J144" s="123"/>
    </row>
    <row r="145" customFormat="false" ht="15" hidden="false" customHeight="false" outlineLevel="0" collapsed="false">
      <c r="A145" s="95" t="s">
        <v>113</v>
      </c>
      <c r="B145" s="95"/>
      <c r="C145" s="95"/>
      <c r="D145" s="72"/>
      <c r="E145" s="96"/>
      <c r="F145" s="65" t="n">
        <f aca="false">F10+F57+F65+F74+F84+F117+F130+F114+F136</f>
        <v>10526.2</v>
      </c>
      <c r="G145" s="65" t="n">
        <f aca="false">G10+G57+G65+G74+G84+G117+G130+G114+G136+G139</f>
        <v>9736.5</v>
      </c>
      <c r="H145" s="65" t="n">
        <f aca="false">H10+H57+H65+H74+H84+H117+H130+H114+H136+H139</f>
        <v>7297.1</v>
      </c>
      <c r="J145" s="122"/>
    </row>
    <row r="146" customFormat="false" ht="15" hidden="false" customHeight="false" outlineLevel="0" collapsed="false">
      <c r="A146" s="129"/>
      <c r="B146" s="129"/>
      <c r="C146" s="129"/>
      <c r="D146" s="99"/>
      <c r="E146" s="100"/>
      <c r="F146" s="130"/>
      <c r="G146" s="130"/>
      <c r="H146" s="130"/>
    </row>
    <row r="147" customFormat="false" ht="15" hidden="false" customHeight="false" outlineLevel="0" collapsed="false">
      <c r="A147" s="129"/>
      <c r="B147" s="129"/>
      <c r="C147" s="129"/>
      <c r="D147" s="99"/>
      <c r="E147" s="100"/>
      <c r="F147" s="130"/>
      <c r="G147" s="130"/>
      <c r="H147" s="130"/>
    </row>
    <row r="148" customFormat="false" ht="15.75" hidden="false" customHeight="false" outlineLevel="0" collapsed="false">
      <c r="A148" s="97"/>
      <c r="B148" s="98"/>
      <c r="C148" s="98"/>
      <c r="D148" s="99"/>
      <c r="E148" s="100"/>
      <c r="F148" s="101"/>
    </row>
    <row r="149" customFormat="false" ht="15.75" hidden="false" customHeight="false" outlineLevel="0" collapsed="false">
      <c r="A149" s="102"/>
      <c r="B149" s="103"/>
      <c r="C149" s="103"/>
      <c r="D149" s="104"/>
      <c r="E149" s="105"/>
      <c r="F149" s="106"/>
    </row>
    <row r="150" customFormat="false" ht="15.75" hidden="false" customHeight="false" outlineLevel="0" collapsed="false">
      <c r="A150" s="97"/>
      <c r="B150" s="103"/>
      <c r="C150" s="103"/>
      <c r="D150" s="104"/>
      <c r="E150" s="105"/>
      <c r="F150" s="106"/>
    </row>
    <row r="151" customFormat="false" ht="15.75" hidden="false" customHeight="false" outlineLevel="0" collapsed="false">
      <c r="A151" s="97"/>
      <c r="B151" s="107"/>
      <c r="C151" s="107"/>
      <c r="D151" s="108"/>
      <c r="E151" s="105"/>
      <c r="F151" s="106"/>
    </row>
    <row r="152" customFormat="false" ht="15.75" hidden="false" customHeight="false" outlineLevel="0" collapsed="false">
      <c r="A152" s="97"/>
      <c r="B152" s="109"/>
      <c r="C152" s="109"/>
      <c r="D152" s="110"/>
      <c r="E152" s="109"/>
      <c r="F152" s="109"/>
    </row>
    <row r="153" customFormat="false" ht="15.75" hidden="false" customHeight="false" outlineLevel="0" collapsed="false">
      <c r="A153" s="97"/>
      <c r="B153" s="107"/>
      <c r="C153" s="107"/>
      <c r="D153" s="111"/>
      <c r="E153" s="105"/>
      <c r="F153" s="106"/>
    </row>
    <row r="154" customFormat="false" ht="15.75" hidden="false" customHeight="false" outlineLevel="0" collapsed="false">
      <c r="A154" s="98"/>
      <c r="B154" s="112"/>
      <c r="C154" s="112"/>
      <c r="D154" s="113"/>
      <c r="E154" s="112"/>
      <c r="F154" s="114"/>
    </row>
    <row r="155" customFormat="false" ht="15.75" hidden="false" customHeight="false" outlineLevel="0" collapsed="false">
      <c r="D155" s="113"/>
    </row>
    <row r="156" customFormat="false" ht="15" hidden="false" customHeight="false" outlineLevel="0" collapsed="false">
      <c r="D156" s="115"/>
    </row>
    <row r="157" customFormat="false" ht="15" hidden="false" customHeight="false" outlineLevel="0" collapsed="false">
      <c r="D157" s="116"/>
    </row>
    <row r="158" customFormat="false" ht="15" hidden="false" customHeight="false" outlineLevel="0" collapsed="false">
      <c r="D158" s="115"/>
    </row>
  </sheetData>
  <mergeCells count="9">
    <mergeCell ref="A1:A3"/>
    <mergeCell ref="B1:F3"/>
    <mergeCell ref="A4:F4"/>
    <mergeCell ref="E5:H5"/>
    <mergeCell ref="G6:H6"/>
    <mergeCell ref="A7:H7"/>
    <mergeCell ref="J7:P10"/>
    <mergeCell ref="F8:H8"/>
    <mergeCell ref="K13:P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.99"/>
    <col collapsed="false" customWidth="true" hidden="false" outlineLevel="0" max="4" min="3" style="1" width="4.99"/>
    <col collapsed="false" customWidth="true" hidden="false" outlineLevel="0" max="5" min="5" style="2" width="9.14"/>
    <col collapsed="false" customWidth="true" hidden="false" outlineLevel="0" max="6" min="6" style="1" width="4.7"/>
    <col collapsed="false" customWidth="true" hidden="false" outlineLevel="0" max="7" min="7" style="3" width="14.7"/>
    <col collapsed="false" customWidth="true" hidden="true" outlineLevel="0" max="8" min="8" style="0" width="8.41"/>
    <col collapsed="false" customWidth="true" hidden="true" outlineLevel="0" max="9" min="9" style="0" width="9.14"/>
  </cols>
  <sheetData>
    <row r="1" customFormat="false" ht="15" hidden="false" customHeight="true" outlineLevel="0" collapsed="false">
      <c r="A1" s="4"/>
      <c r="B1" s="131"/>
      <c r="C1" s="5" t="s">
        <v>125</v>
      </c>
      <c r="D1" s="5"/>
      <c r="E1" s="5"/>
      <c r="F1" s="5"/>
      <c r="G1" s="5"/>
    </row>
    <row r="2" customFormat="false" ht="0.75" hidden="false" customHeight="true" outlineLevel="0" collapsed="false">
      <c r="A2" s="4"/>
      <c r="B2" s="131"/>
      <c r="C2" s="5"/>
      <c r="D2" s="5"/>
      <c r="E2" s="5"/>
      <c r="F2" s="5"/>
      <c r="G2" s="5"/>
    </row>
    <row r="3" customFormat="false" ht="42.75" hidden="false" customHeight="true" outlineLevel="0" collapsed="false">
      <c r="A3" s="4"/>
      <c r="B3" s="131"/>
      <c r="C3" s="5"/>
      <c r="D3" s="5"/>
      <c r="E3" s="5"/>
      <c r="F3" s="5"/>
      <c r="G3" s="5"/>
    </row>
    <row r="4" customFormat="false" ht="39" hidden="false" customHeight="true" outlineLevel="0" collapsed="false">
      <c r="A4" s="132" t="s">
        <v>126</v>
      </c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A5" s="7"/>
      <c r="B5" s="7"/>
      <c r="C5" s="7"/>
      <c r="D5" s="7"/>
      <c r="E5" s="8"/>
      <c r="F5" s="9" t="s">
        <v>2</v>
      </c>
      <c r="G5" s="9"/>
    </row>
    <row r="6" customFormat="false" ht="39.75" hidden="false" customHeight="true" outlineLevel="0" collapsed="false">
      <c r="A6" s="132" t="s">
        <v>127</v>
      </c>
      <c r="B6" s="132"/>
      <c r="C6" s="132"/>
      <c r="D6" s="132"/>
      <c r="E6" s="132"/>
      <c r="F6" s="132"/>
      <c r="G6" s="132"/>
      <c r="H6" s="132"/>
    </row>
    <row r="7" customFormat="false" ht="15" hidden="false" customHeight="false" outlineLevel="0" collapsed="false">
      <c r="A7" s="7"/>
      <c r="B7" s="7"/>
      <c r="C7" s="7"/>
      <c r="D7" s="7"/>
      <c r="E7" s="11"/>
      <c r="F7" s="12"/>
      <c r="G7" s="13" t="s">
        <v>4</v>
      </c>
      <c r="H7" s="0" t="n">
        <v>2016</v>
      </c>
      <c r="I7" s="0" t="n">
        <v>2017</v>
      </c>
    </row>
    <row r="8" customFormat="false" ht="15" hidden="false" customHeight="false" outlineLevel="0" collapsed="false">
      <c r="A8" s="14" t="s">
        <v>5</v>
      </c>
      <c r="B8" s="15"/>
      <c r="C8" s="15" t="s">
        <v>6</v>
      </c>
      <c r="D8" s="14" t="s">
        <v>7</v>
      </c>
      <c r="E8" s="16" t="s">
        <v>8</v>
      </c>
      <c r="F8" s="14" t="s">
        <v>9</v>
      </c>
      <c r="G8" s="14" t="s">
        <v>10</v>
      </c>
      <c r="J8" s="133"/>
    </row>
    <row r="9" customFormat="false" ht="15" hidden="false" customHeight="false" outlineLevel="0" collapsed="false">
      <c r="A9" s="17" t="s">
        <v>11</v>
      </c>
      <c r="B9" s="17" t="n">
        <v>633</v>
      </c>
      <c r="C9" s="18" t="n">
        <v>1</v>
      </c>
      <c r="D9" s="19"/>
      <c r="E9" s="20"/>
      <c r="F9" s="21"/>
      <c r="G9" s="22" t="n">
        <f aca="false">G10+G15+G29+G33+G41+G46</f>
        <v>3404.4</v>
      </c>
      <c r="H9" s="22" t="n">
        <f aca="false">H10+H15+H29+H33+H41+H46</f>
        <v>3261.7</v>
      </c>
      <c r="I9" s="22" t="n">
        <f aca="false">I10+I15+I29+I33+I41+I46</f>
        <v>3027.7</v>
      </c>
      <c r="J9" s="133"/>
    </row>
    <row r="10" customFormat="false" ht="25.5" hidden="false" customHeight="false" outlineLevel="0" collapsed="false">
      <c r="A10" s="17" t="s">
        <v>12</v>
      </c>
      <c r="B10" s="17" t="n">
        <v>633</v>
      </c>
      <c r="C10" s="18" t="n">
        <v>1</v>
      </c>
      <c r="D10" s="19" t="n">
        <v>2</v>
      </c>
      <c r="E10" s="20"/>
      <c r="F10" s="21"/>
      <c r="G10" s="22" t="n">
        <f aca="false">G11</f>
        <v>464.3</v>
      </c>
      <c r="H10" s="22" t="n">
        <f aca="false">H11</f>
        <v>464.3</v>
      </c>
      <c r="I10" s="22" t="n">
        <f aca="false">I11</f>
        <v>464.3</v>
      </c>
      <c r="J10" s="133"/>
    </row>
    <row r="11" customFormat="false" ht="15" hidden="false" customHeight="false" outlineLevel="0" collapsed="false">
      <c r="A11" s="23" t="s">
        <v>13</v>
      </c>
      <c r="B11" s="17" t="n">
        <v>633</v>
      </c>
      <c r="C11" s="24" t="n">
        <v>1</v>
      </c>
      <c r="D11" s="25" t="n">
        <v>2</v>
      </c>
      <c r="E11" s="26" t="s">
        <v>14</v>
      </c>
      <c r="F11" s="27"/>
      <c r="G11" s="28" t="n">
        <f aca="false">G12</f>
        <v>464.3</v>
      </c>
      <c r="H11" s="28" t="n">
        <f aca="false">H12</f>
        <v>464.3</v>
      </c>
      <c r="I11" s="28" t="n">
        <f aca="false">I12</f>
        <v>464.3</v>
      </c>
      <c r="J11" s="133"/>
      <c r="K11" s="45"/>
    </row>
    <row r="12" customFormat="false" ht="25.5" hidden="false" customHeight="false" outlineLevel="0" collapsed="false">
      <c r="A12" s="23" t="s">
        <v>15</v>
      </c>
      <c r="B12" s="17" t="n">
        <v>633</v>
      </c>
      <c r="C12" s="24" t="n">
        <v>1</v>
      </c>
      <c r="D12" s="25" t="n">
        <v>2</v>
      </c>
      <c r="E12" s="26" t="s">
        <v>16</v>
      </c>
      <c r="F12" s="27"/>
      <c r="G12" s="28" t="n">
        <f aca="false">G13</f>
        <v>464.3</v>
      </c>
      <c r="H12" s="28" t="n">
        <f aca="false">H13</f>
        <v>464.3</v>
      </c>
      <c r="I12" s="28" t="n">
        <f aca="false">I13</f>
        <v>464.3</v>
      </c>
      <c r="J12" s="133"/>
      <c r="K12" s="45"/>
    </row>
    <row r="13" customFormat="false" ht="51" hidden="false" customHeight="false" outlineLevel="0" collapsed="false">
      <c r="A13" s="23" t="s">
        <v>17</v>
      </c>
      <c r="B13" s="17" t="n">
        <v>633</v>
      </c>
      <c r="C13" s="24" t="n">
        <v>1</v>
      </c>
      <c r="D13" s="25" t="n">
        <v>2</v>
      </c>
      <c r="E13" s="26" t="s">
        <v>16</v>
      </c>
      <c r="F13" s="27" t="n">
        <v>100</v>
      </c>
      <c r="G13" s="28" t="n">
        <f aca="false">G14</f>
        <v>464.3</v>
      </c>
      <c r="H13" s="28" t="n">
        <f aca="false">H14</f>
        <v>464.3</v>
      </c>
      <c r="I13" s="28" t="n">
        <f aca="false">I14</f>
        <v>464.3</v>
      </c>
      <c r="J13" s="133"/>
      <c r="K13" s="45"/>
    </row>
    <row r="14" customFormat="false" ht="25.5" hidden="false" customHeight="false" outlineLevel="0" collapsed="false">
      <c r="A14" s="29" t="s">
        <v>18</v>
      </c>
      <c r="B14" s="17" t="n">
        <v>633</v>
      </c>
      <c r="C14" s="30" t="n">
        <v>1</v>
      </c>
      <c r="D14" s="30" t="n">
        <v>2</v>
      </c>
      <c r="E14" s="31" t="s">
        <v>16</v>
      </c>
      <c r="F14" s="32" t="n">
        <v>120</v>
      </c>
      <c r="G14" s="33" t="n">
        <v>464.3</v>
      </c>
      <c r="H14" s="33" t="n">
        <v>464.3</v>
      </c>
      <c r="I14" s="33" t="n">
        <v>464.3</v>
      </c>
      <c r="J14" s="133"/>
      <c r="K14" s="45"/>
    </row>
    <row r="15" customFormat="false" ht="38.25" hidden="false" customHeight="false" outlineLevel="0" collapsed="false">
      <c r="A15" s="34" t="s">
        <v>19</v>
      </c>
      <c r="B15" s="17" t="n">
        <v>633</v>
      </c>
      <c r="C15" s="35" t="n">
        <v>1</v>
      </c>
      <c r="D15" s="36" t="n">
        <v>4</v>
      </c>
      <c r="E15" s="37"/>
      <c r="F15" s="38"/>
      <c r="G15" s="39" t="n">
        <f aca="false">G16</f>
        <v>2502.7</v>
      </c>
      <c r="H15" s="39" t="n">
        <f aca="false">H16</f>
        <v>2502.7</v>
      </c>
      <c r="I15" s="39" t="n">
        <f aca="false">I16</f>
        <v>2502.7</v>
      </c>
      <c r="J15" s="133"/>
      <c r="K15" s="45"/>
    </row>
    <row r="16" customFormat="false" ht="15" hidden="false" customHeight="false" outlineLevel="0" collapsed="false">
      <c r="A16" s="40" t="s">
        <v>13</v>
      </c>
      <c r="B16" s="17" t="n">
        <v>633</v>
      </c>
      <c r="C16" s="41" t="n">
        <v>1</v>
      </c>
      <c r="D16" s="30" t="n">
        <v>4</v>
      </c>
      <c r="E16" s="42" t="s">
        <v>14</v>
      </c>
      <c r="F16" s="43"/>
      <c r="G16" s="33" t="n">
        <f aca="false">G17+G21+G26</f>
        <v>2502.7</v>
      </c>
      <c r="H16" s="33" t="n">
        <f aca="false">H17+H21+H26</f>
        <v>2502.7</v>
      </c>
      <c r="I16" s="33" t="n">
        <f aca="false">I17+I21+I26</f>
        <v>2502.7</v>
      </c>
      <c r="J16" s="133"/>
      <c r="K16" s="45"/>
    </row>
    <row r="17" customFormat="false" ht="25.5" hidden="false" customHeight="false" outlineLevel="0" collapsed="false">
      <c r="A17" s="23" t="s">
        <v>15</v>
      </c>
      <c r="B17" s="17" t="n">
        <v>633</v>
      </c>
      <c r="C17" s="24" t="n">
        <v>1</v>
      </c>
      <c r="D17" s="25" t="n">
        <v>4</v>
      </c>
      <c r="E17" s="26" t="s">
        <v>20</v>
      </c>
      <c r="F17" s="27"/>
      <c r="G17" s="28" t="n">
        <f aca="false">G18</f>
        <v>1577</v>
      </c>
      <c r="H17" s="28" t="n">
        <f aca="false">H18</f>
        <v>1577</v>
      </c>
      <c r="I17" s="28" t="n">
        <f aca="false">I18</f>
        <v>1577</v>
      </c>
      <c r="J17" s="133"/>
      <c r="K17" s="45"/>
    </row>
    <row r="18" customFormat="false" ht="50.25" hidden="false" customHeight="true" outlineLevel="0" collapsed="false">
      <c r="A18" s="23" t="s">
        <v>17</v>
      </c>
      <c r="B18" s="17" t="n">
        <v>633</v>
      </c>
      <c r="C18" s="24" t="n">
        <v>1</v>
      </c>
      <c r="D18" s="25" t="n">
        <v>4</v>
      </c>
      <c r="E18" s="26" t="s">
        <v>20</v>
      </c>
      <c r="F18" s="27" t="n">
        <v>100</v>
      </c>
      <c r="G18" s="28" t="n">
        <f aca="false">G20</f>
        <v>1577</v>
      </c>
      <c r="H18" s="28" t="n">
        <f aca="false">H20</f>
        <v>1577</v>
      </c>
      <c r="I18" s="28" t="n">
        <f aca="false">I20</f>
        <v>1577</v>
      </c>
      <c r="J18" s="133"/>
      <c r="K18" s="45"/>
    </row>
    <row r="19" customFormat="false" ht="25.5" hidden="true" customHeight="true" outlineLevel="0" collapsed="false">
      <c r="A19" s="23" t="s">
        <v>18</v>
      </c>
      <c r="B19" s="17" t="n">
        <v>633</v>
      </c>
      <c r="C19" s="24" t="n">
        <v>1</v>
      </c>
      <c r="D19" s="25" t="n">
        <v>4</v>
      </c>
      <c r="E19" s="26" t="s">
        <v>20</v>
      </c>
      <c r="F19" s="27" t="n">
        <v>120</v>
      </c>
      <c r="G19" s="28"/>
      <c r="H19" s="28"/>
      <c r="I19" s="28"/>
      <c r="J19" s="133"/>
      <c r="K19" s="45"/>
    </row>
    <row r="20" customFormat="false" ht="25.5" hidden="false" customHeight="false" outlineLevel="0" collapsed="false">
      <c r="A20" s="23" t="s">
        <v>18</v>
      </c>
      <c r="B20" s="17" t="n">
        <v>633</v>
      </c>
      <c r="C20" s="24" t="n">
        <v>1</v>
      </c>
      <c r="D20" s="25" t="n">
        <v>4</v>
      </c>
      <c r="E20" s="26" t="s">
        <v>20</v>
      </c>
      <c r="F20" s="27" t="n">
        <v>120</v>
      </c>
      <c r="G20" s="28" t="n">
        <v>1577</v>
      </c>
      <c r="H20" s="28" t="n">
        <v>1577</v>
      </c>
      <c r="I20" s="28" t="n">
        <v>1577</v>
      </c>
      <c r="J20" s="133"/>
      <c r="K20" s="45"/>
    </row>
    <row r="21" customFormat="false" ht="15" hidden="false" customHeight="false" outlineLevel="0" collapsed="false">
      <c r="A21" s="40" t="s">
        <v>21</v>
      </c>
      <c r="B21" s="17" t="n">
        <v>633</v>
      </c>
      <c r="C21" s="41" t="n">
        <v>1</v>
      </c>
      <c r="D21" s="30" t="n">
        <v>4</v>
      </c>
      <c r="E21" s="42" t="s">
        <v>22</v>
      </c>
      <c r="F21" s="32"/>
      <c r="G21" s="33" t="n">
        <f aca="false">G22+G24</f>
        <v>925.6</v>
      </c>
      <c r="H21" s="33" t="n">
        <f aca="false">H22+H24</f>
        <v>925.7</v>
      </c>
      <c r="I21" s="33" t="n">
        <f aca="false">I22+I24</f>
        <v>925.7</v>
      </c>
      <c r="J21" s="133"/>
      <c r="K21" s="45"/>
    </row>
    <row r="22" customFormat="false" ht="25.5" hidden="false" customHeight="false" outlineLevel="0" collapsed="false">
      <c r="A22" s="23" t="s">
        <v>23</v>
      </c>
      <c r="B22" s="17" t="n">
        <v>633</v>
      </c>
      <c r="C22" s="24" t="n">
        <v>1</v>
      </c>
      <c r="D22" s="25" t="n">
        <v>4</v>
      </c>
      <c r="E22" s="26" t="s">
        <v>22</v>
      </c>
      <c r="F22" s="27" t="n">
        <v>200</v>
      </c>
      <c r="G22" s="28" t="n">
        <f aca="false">G23</f>
        <v>879.6</v>
      </c>
      <c r="H22" s="28" t="n">
        <f aca="false">H23</f>
        <v>879.7</v>
      </c>
      <c r="I22" s="28" t="n">
        <f aca="false">I23</f>
        <v>879.7</v>
      </c>
      <c r="J22" s="133"/>
      <c r="K22" s="45"/>
    </row>
    <row r="23" customFormat="false" ht="25.5" hidden="false" customHeight="false" outlineLevel="0" collapsed="false">
      <c r="A23" s="40" t="s">
        <v>24</v>
      </c>
      <c r="B23" s="17" t="n">
        <v>633</v>
      </c>
      <c r="C23" s="41" t="n">
        <v>1</v>
      </c>
      <c r="D23" s="30" t="n">
        <v>4</v>
      </c>
      <c r="E23" s="42" t="s">
        <v>22</v>
      </c>
      <c r="F23" s="32" t="n">
        <v>240</v>
      </c>
      <c r="G23" s="33" t="n">
        <v>879.6</v>
      </c>
      <c r="H23" s="33" t="n">
        <v>879.7</v>
      </c>
      <c r="I23" s="134" t="n">
        <v>879.7</v>
      </c>
      <c r="J23" s="133"/>
      <c r="K23" s="45"/>
    </row>
    <row r="24" customFormat="false" ht="15" hidden="false" customHeight="false" outlineLevel="0" collapsed="false">
      <c r="A24" s="46" t="s">
        <v>25</v>
      </c>
      <c r="B24" s="17" t="n">
        <v>633</v>
      </c>
      <c r="C24" s="47" t="n">
        <v>1</v>
      </c>
      <c r="D24" s="48" t="n">
        <v>4</v>
      </c>
      <c r="E24" s="49" t="s">
        <v>22</v>
      </c>
      <c r="F24" s="50" t="n">
        <v>800</v>
      </c>
      <c r="G24" s="51" t="n">
        <f aca="false">G25</f>
        <v>46</v>
      </c>
      <c r="H24" s="51" t="n">
        <f aca="false">H25</f>
        <v>46</v>
      </c>
      <c r="I24" s="51" t="n">
        <f aca="false">I25</f>
        <v>46</v>
      </c>
      <c r="J24" s="133"/>
      <c r="K24" s="45"/>
    </row>
    <row r="25" customFormat="false" ht="15" hidden="false" customHeight="false" outlineLevel="0" collapsed="false">
      <c r="A25" s="29" t="s">
        <v>26</v>
      </c>
      <c r="B25" s="17" t="n">
        <v>633</v>
      </c>
      <c r="C25" s="30" t="n">
        <v>1</v>
      </c>
      <c r="D25" s="30" t="n">
        <v>4</v>
      </c>
      <c r="E25" s="31" t="s">
        <v>22</v>
      </c>
      <c r="F25" s="32" t="n">
        <v>850</v>
      </c>
      <c r="G25" s="33" t="n">
        <v>46</v>
      </c>
      <c r="H25" s="33" t="n">
        <v>46</v>
      </c>
      <c r="I25" s="33" t="n">
        <v>46</v>
      </c>
      <c r="J25" s="133"/>
      <c r="K25" s="45"/>
    </row>
    <row r="26" customFormat="false" ht="25.5" hidden="false" customHeight="false" outlineLevel="0" collapsed="false">
      <c r="A26" s="40" t="s">
        <v>27</v>
      </c>
      <c r="B26" s="17" t="n">
        <v>633</v>
      </c>
      <c r="C26" s="30" t="n">
        <v>1</v>
      </c>
      <c r="D26" s="30" t="n">
        <v>4</v>
      </c>
      <c r="E26" s="31" t="s">
        <v>28</v>
      </c>
      <c r="F26" s="32"/>
      <c r="G26" s="33" t="n">
        <f aca="false">G27</f>
        <v>0.1</v>
      </c>
      <c r="H26" s="33" t="n">
        <f aca="false">H27</f>
        <v>0</v>
      </c>
      <c r="I26" s="33" t="n">
        <f aca="false">I27</f>
        <v>0</v>
      </c>
      <c r="J26" s="133"/>
      <c r="K26" s="45"/>
    </row>
    <row r="27" customFormat="false" ht="25.5" hidden="false" customHeight="false" outlineLevel="0" collapsed="false">
      <c r="A27" s="23" t="s">
        <v>23</v>
      </c>
      <c r="B27" s="17" t="n">
        <v>633</v>
      </c>
      <c r="C27" s="30" t="n">
        <v>1</v>
      </c>
      <c r="D27" s="30" t="n">
        <v>4</v>
      </c>
      <c r="E27" s="31" t="s">
        <v>28</v>
      </c>
      <c r="F27" s="32" t="n">
        <v>200</v>
      </c>
      <c r="G27" s="33" t="n">
        <f aca="false">G28</f>
        <v>0.1</v>
      </c>
      <c r="H27" s="33" t="n">
        <f aca="false">H28</f>
        <v>0</v>
      </c>
      <c r="I27" s="33" t="n">
        <f aca="false">I28</f>
        <v>0</v>
      </c>
      <c r="J27" s="133"/>
      <c r="K27" s="45"/>
    </row>
    <row r="28" customFormat="false" ht="25.5" hidden="false" customHeight="false" outlineLevel="0" collapsed="false">
      <c r="A28" s="40" t="s">
        <v>24</v>
      </c>
      <c r="B28" s="17" t="n">
        <v>633</v>
      </c>
      <c r="C28" s="30" t="n">
        <v>1</v>
      </c>
      <c r="D28" s="30" t="n">
        <v>4</v>
      </c>
      <c r="E28" s="31" t="s">
        <v>28</v>
      </c>
      <c r="F28" s="32" t="n">
        <v>240</v>
      </c>
      <c r="G28" s="33" t="n">
        <v>0.1</v>
      </c>
      <c r="H28" s="33" t="n">
        <v>0</v>
      </c>
      <c r="I28" s="33" t="n">
        <v>0</v>
      </c>
      <c r="J28" s="133"/>
      <c r="K28" s="45"/>
    </row>
    <row r="29" customFormat="false" ht="38.25" hidden="false" customHeight="false" outlineLevel="0" collapsed="false">
      <c r="A29" s="52" t="s">
        <v>29</v>
      </c>
      <c r="B29" s="17" t="n">
        <v>633</v>
      </c>
      <c r="C29" s="53" t="n">
        <v>1</v>
      </c>
      <c r="D29" s="53" t="n">
        <v>6</v>
      </c>
      <c r="E29" s="54"/>
      <c r="F29" s="43"/>
      <c r="G29" s="55" t="n">
        <f aca="false">G30</f>
        <v>22</v>
      </c>
      <c r="H29" s="55" t="n">
        <f aca="false">H30</f>
        <v>23.7</v>
      </c>
      <c r="I29" s="55" t="n">
        <f aca="false">I30</f>
        <v>23.7</v>
      </c>
      <c r="J29" s="133"/>
      <c r="K29" s="45"/>
    </row>
    <row r="30" customFormat="false" ht="15" hidden="false" customHeight="false" outlineLevel="0" collapsed="false">
      <c r="A30" s="29" t="s">
        <v>30</v>
      </c>
      <c r="B30" s="17" t="n">
        <v>633</v>
      </c>
      <c r="C30" s="30" t="n">
        <v>1</v>
      </c>
      <c r="D30" s="30" t="n">
        <v>6</v>
      </c>
      <c r="E30" s="31" t="s">
        <v>14</v>
      </c>
      <c r="F30" s="32"/>
      <c r="G30" s="33" t="n">
        <f aca="false">G31</f>
        <v>22</v>
      </c>
      <c r="H30" s="33" t="n">
        <f aca="false">H31</f>
        <v>23.7</v>
      </c>
      <c r="I30" s="33" t="n">
        <f aca="false">I31</f>
        <v>23.7</v>
      </c>
      <c r="J30" s="133"/>
      <c r="K30" s="45"/>
    </row>
    <row r="31" customFormat="false" ht="15" hidden="false" customHeight="false" outlineLevel="0" collapsed="false">
      <c r="A31" s="29" t="s">
        <v>31</v>
      </c>
      <c r="B31" s="17" t="n">
        <v>633</v>
      </c>
      <c r="C31" s="30" t="n">
        <v>1</v>
      </c>
      <c r="D31" s="30" t="n">
        <v>6</v>
      </c>
      <c r="E31" s="31" t="s">
        <v>32</v>
      </c>
      <c r="F31" s="32" t="n">
        <v>500</v>
      </c>
      <c r="G31" s="33" t="n">
        <f aca="false">G32</f>
        <v>22</v>
      </c>
      <c r="H31" s="33" t="n">
        <f aca="false">H32</f>
        <v>23.7</v>
      </c>
      <c r="I31" s="33" t="n">
        <f aca="false">I32</f>
        <v>23.7</v>
      </c>
      <c r="J31" s="133"/>
      <c r="K31" s="45"/>
    </row>
    <row r="32" customFormat="false" ht="15" hidden="false" customHeight="false" outlineLevel="0" collapsed="false">
      <c r="A32" s="29" t="s">
        <v>33</v>
      </c>
      <c r="B32" s="17" t="n">
        <v>633</v>
      </c>
      <c r="C32" s="30" t="n">
        <v>1</v>
      </c>
      <c r="D32" s="30" t="n">
        <v>6</v>
      </c>
      <c r="E32" s="31" t="s">
        <v>32</v>
      </c>
      <c r="F32" s="32" t="n">
        <v>540</v>
      </c>
      <c r="G32" s="33" t="n">
        <v>22</v>
      </c>
      <c r="H32" s="33" t="n">
        <v>23.7</v>
      </c>
      <c r="I32" s="33" t="n">
        <v>23.7</v>
      </c>
      <c r="J32" s="133"/>
      <c r="K32" s="45"/>
    </row>
    <row r="33" customFormat="false" ht="15" hidden="false" customHeight="false" outlineLevel="0" collapsed="false">
      <c r="A33" s="52" t="s">
        <v>34</v>
      </c>
      <c r="B33" s="17" t="n">
        <v>633</v>
      </c>
      <c r="C33" s="53" t="n">
        <v>1</v>
      </c>
      <c r="D33" s="53" t="n">
        <v>7</v>
      </c>
      <c r="E33" s="54"/>
      <c r="F33" s="43"/>
      <c r="G33" s="55" t="n">
        <f aca="false">G34</f>
        <v>203</v>
      </c>
      <c r="H33" s="55" t="n">
        <f aca="false">H34</f>
        <v>0</v>
      </c>
      <c r="I33" s="55" t="n">
        <f aca="false">I34</f>
        <v>0</v>
      </c>
      <c r="J33" s="133"/>
      <c r="K33" s="45"/>
    </row>
    <row r="34" customFormat="false" ht="15" hidden="false" customHeight="false" outlineLevel="0" collapsed="false">
      <c r="A34" s="29" t="s">
        <v>13</v>
      </c>
      <c r="B34" s="17" t="n">
        <v>633</v>
      </c>
      <c r="C34" s="53" t="n">
        <v>1</v>
      </c>
      <c r="D34" s="53" t="n">
        <v>7</v>
      </c>
      <c r="E34" s="31" t="s">
        <v>14</v>
      </c>
      <c r="F34" s="32"/>
      <c r="G34" s="33" t="n">
        <f aca="false">G35+G38</f>
        <v>203</v>
      </c>
      <c r="H34" s="33" t="n">
        <f aca="false">H35+H38</f>
        <v>0</v>
      </c>
      <c r="I34" s="33" t="n">
        <f aca="false">I35+I38</f>
        <v>0</v>
      </c>
      <c r="J34" s="133"/>
      <c r="K34" s="45"/>
    </row>
    <row r="35" customFormat="false" ht="25.5" hidden="false" customHeight="false" outlineLevel="0" collapsed="false">
      <c r="A35" s="29" t="s">
        <v>35</v>
      </c>
      <c r="B35" s="17" t="n">
        <v>633</v>
      </c>
      <c r="C35" s="53" t="n">
        <v>1</v>
      </c>
      <c r="D35" s="53" t="n">
        <v>7</v>
      </c>
      <c r="E35" s="31" t="s">
        <v>36</v>
      </c>
      <c r="F35" s="32"/>
      <c r="G35" s="33" t="n">
        <f aca="false">G36</f>
        <v>101.5</v>
      </c>
      <c r="H35" s="33" t="n">
        <f aca="false">H36</f>
        <v>0</v>
      </c>
      <c r="I35" s="33" t="n">
        <f aca="false">I36</f>
        <v>0</v>
      </c>
      <c r="J35" s="133"/>
      <c r="K35" s="45"/>
    </row>
    <row r="36" customFormat="false" ht="25.5" hidden="false" customHeight="false" outlineLevel="0" collapsed="false">
      <c r="A36" s="29" t="s">
        <v>23</v>
      </c>
      <c r="B36" s="17" t="n">
        <v>633</v>
      </c>
      <c r="C36" s="53" t="n">
        <v>1</v>
      </c>
      <c r="D36" s="53" t="n">
        <v>7</v>
      </c>
      <c r="E36" s="31" t="s">
        <v>36</v>
      </c>
      <c r="F36" s="32" t="n">
        <v>200</v>
      </c>
      <c r="G36" s="33" t="n">
        <f aca="false">G37</f>
        <v>101.5</v>
      </c>
      <c r="H36" s="33" t="n">
        <f aca="false">H37</f>
        <v>0</v>
      </c>
      <c r="I36" s="33" t="n">
        <f aca="false">I37</f>
        <v>0</v>
      </c>
      <c r="J36" s="133"/>
      <c r="K36" s="45"/>
    </row>
    <row r="37" customFormat="false" ht="25.5" hidden="false" customHeight="false" outlineLevel="0" collapsed="false">
      <c r="A37" s="29" t="s">
        <v>24</v>
      </c>
      <c r="B37" s="17" t="n">
        <v>633</v>
      </c>
      <c r="C37" s="53" t="n">
        <v>1</v>
      </c>
      <c r="D37" s="53" t="n">
        <v>7</v>
      </c>
      <c r="E37" s="31" t="s">
        <v>36</v>
      </c>
      <c r="F37" s="32" t="n">
        <v>240</v>
      </c>
      <c r="G37" s="33" t="n">
        <v>101.5</v>
      </c>
      <c r="H37" s="33"/>
      <c r="I37" s="33"/>
      <c r="J37" s="133"/>
      <c r="K37" s="45"/>
    </row>
    <row r="38" customFormat="false" ht="15" hidden="false" customHeight="false" outlineLevel="0" collapsed="false">
      <c r="A38" s="29" t="s">
        <v>37</v>
      </c>
      <c r="B38" s="17" t="n">
        <v>633</v>
      </c>
      <c r="C38" s="53" t="n">
        <v>1</v>
      </c>
      <c r="D38" s="53" t="n">
        <v>7</v>
      </c>
      <c r="E38" s="31" t="s">
        <v>38</v>
      </c>
      <c r="F38" s="32"/>
      <c r="G38" s="33" t="n">
        <f aca="false">G39</f>
        <v>101.5</v>
      </c>
      <c r="H38" s="33" t="n">
        <f aca="false">H39</f>
        <v>0</v>
      </c>
      <c r="I38" s="33" t="n">
        <f aca="false">I39</f>
        <v>0</v>
      </c>
      <c r="J38" s="133"/>
      <c r="K38" s="45"/>
    </row>
    <row r="39" customFormat="false" ht="25.5" hidden="false" customHeight="false" outlineLevel="0" collapsed="false">
      <c r="A39" s="29" t="s">
        <v>23</v>
      </c>
      <c r="B39" s="17" t="n">
        <v>633</v>
      </c>
      <c r="C39" s="53" t="n">
        <v>1</v>
      </c>
      <c r="D39" s="53" t="n">
        <v>7</v>
      </c>
      <c r="E39" s="31" t="s">
        <v>38</v>
      </c>
      <c r="F39" s="32" t="n">
        <v>200</v>
      </c>
      <c r="G39" s="33" t="n">
        <f aca="false">G40</f>
        <v>101.5</v>
      </c>
      <c r="H39" s="33" t="n">
        <f aca="false">H40</f>
        <v>0</v>
      </c>
      <c r="I39" s="33" t="n">
        <f aca="false">I40</f>
        <v>0</v>
      </c>
      <c r="J39" s="133"/>
      <c r="K39" s="45"/>
    </row>
    <row r="40" customFormat="false" ht="25.5" hidden="false" customHeight="false" outlineLevel="0" collapsed="false">
      <c r="A40" s="29" t="s">
        <v>24</v>
      </c>
      <c r="B40" s="17" t="n">
        <v>633</v>
      </c>
      <c r="C40" s="53" t="n">
        <v>1</v>
      </c>
      <c r="D40" s="53" t="n">
        <v>7</v>
      </c>
      <c r="E40" s="31" t="s">
        <v>38</v>
      </c>
      <c r="F40" s="32" t="n">
        <v>240</v>
      </c>
      <c r="G40" s="33" t="n">
        <v>101.5</v>
      </c>
      <c r="H40" s="33"/>
      <c r="I40" s="33"/>
      <c r="J40" s="133"/>
      <c r="K40" s="45"/>
    </row>
    <row r="41" customFormat="false" ht="15" hidden="false" customHeight="false" outlineLevel="0" collapsed="false">
      <c r="A41" s="52" t="s">
        <v>39</v>
      </c>
      <c r="B41" s="17" t="n">
        <v>633</v>
      </c>
      <c r="C41" s="53" t="n">
        <v>1</v>
      </c>
      <c r="D41" s="53" t="n">
        <v>11</v>
      </c>
      <c r="E41" s="54"/>
      <c r="F41" s="43"/>
      <c r="G41" s="55" t="n">
        <f aca="false">G42</f>
        <v>20</v>
      </c>
      <c r="H41" s="55" t="n">
        <f aca="false">H42</f>
        <v>30</v>
      </c>
      <c r="I41" s="55" t="n">
        <f aca="false">I42</f>
        <v>30</v>
      </c>
      <c r="J41" s="133"/>
      <c r="K41" s="45"/>
    </row>
    <row r="42" customFormat="false" ht="15" hidden="false" customHeight="false" outlineLevel="0" collapsed="false">
      <c r="A42" s="29" t="s">
        <v>13</v>
      </c>
      <c r="B42" s="17" t="n">
        <v>633</v>
      </c>
      <c r="C42" s="30" t="n">
        <v>1</v>
      </c>
      <c r="D42" s="30" t="n">
        <v>11</v>
      </c>
      <c r="E42" s="31" t="s">
        <v>14</v>
      </c>
      <c r="F42" s="32"/>
      <c r="G42" s="33" t="n">
        <f aca="false">G43</f>
        <v>20</v>
      </c>
      <c r="H42" s="33" t="n">
        <f aca="false">H43</f>
        <v>30</v>
      </c>
      <c r="I42" s="33" t="n">
        <f aca="false">I43</f>
        <v>30</v>
      </c>
      <c r="J42" s="133"/>
      <c r="K42" s="45"/>
    </row>
    <row r="43" customFormat="false" ht="15" hidden="false" customHeight="false" outlineLevel="0" collapsed="false">
      <c r="A43" s="29" t="s">
        <v>40</v>
      </c>
      <c r="B43" s="17" t="n">
        <v>633</v>
      </c>
      <c r="C43" s="30" t="n">
        <v>1</v>
      </c>
      <c r="D43" s="30" t="n">
        <v>11</v>
      </c>
      <c r="E43" s="31" t="s">
        <v>41</v>
      </c>
      <c r="F43" s="32"/>
      <c r="G43" s="33" t="n">
        <f aca="false">G44</f>
        <v>20</v>
      </c>
      <c r="H43" s="33" t="n">
        <f aca="false">H44</f>
        <v>30</v>
      </c>
      <c r="I43" s="33" t="n">
        <f aca="false">I44</f>
        <v>30</v>
      </c>
      <c r="J43" s="133"/>
      <c r="K43" s="45"/>
    </row>
    <row r="44" customFormat="false" ht="15" hidden="false" customHeight="false" outlineLevel="0" collapsed="false">
      <c r="A44" s="29" t="s">
        <v>25</v>
      </c>
      <c r="B44" s="17" t="n">
        <v>633</v>
      </c>
      <c r="C44" s="30" t="n">
        <v>1</v>
      </c>
      <c r="D44" s="30" t="n">
        <v>11</v>
      </c>
      <c r="E44" s="31" t="s">
        <v>41</v>
      </c>
      <c r="F44" s="32" t="n">
        <v>800</v>
      </c>
      <c r="G44" s="33" t="n">
        <f aca="false">G45</f>
        <v>20</v>
      </c>
      <c r="H44" s="33" t="n">
        <f aca="false">H45</f>
        <v>30</v>
      </c>
      <c r="I44" s="134" t="n">
        <f aca="false">I45</f>
        <v>30</v>
      </c>
      <c r="J44" s="133"/>
      <c r="K44" s="45"/>
    </row>
    <row r="45" customFormat="false" ht="15" hidden="false" customHeight="false" outlineLevel="0" collapsed="false">
      <c r="A45" s="29" t="s">
        <v>42</v>
      </c>
      <c r="B45" s="17" t="n">
        <v>633</v>
      </c>
      <c r="C45" s="30" t="n">
        <v>1</v>
      </c>
      <c r="D45" s="30" t="n">
        <v>11</v>
      </c>
      <c r="E45" s="31" t="s">
        <v>41</v>
      </c>
      <c r="F45" s="32" t="n">
        <v>870</v>
      </c>
      <c r="G45" s="33" t="n">
        <v>20</v>
      </c>
      <c r="H45" s="33" t="n">
        <v>30</v>
      </c>
      <c r="I45" s="134" t="n">
        <v>30</v>
      </c>
      <c r="J45" s="133"/>
      <c r="K45" s="45"/>
    </row>
    <row r="46" customFormat="false" ht="15" hidden="false" customHeight="false" outlineLevel="0" collapsed="false">
      <c r="A46" s="52" t="s">
        <v>43</v>
      </c>
      <c r="B46" s="17" t="n">
        <v>633</v>
      </c>
      <c r="C46" s="53" t="n">
        <v>1</v>
      </c>
      <c r="D46" s="53" t="n">
        <v>13</v>
      </c>
      <c r="E46" s="54"/>
      <c r="F46" s="43"/>
      <c r="G46" s="55" t="n">
        <f aca="false">G47</f>
        <v>192.4</v>
      </c>
      <c r="H46" s="55" t="n">
        <f aca="false">H47</f>
        <v>241</v>
      </c>
      <c r="I46" s="135" t="n">
        <f aca="false">I47</f>
        <v>7</v>
      </c>
      <c r="J46" s="133"/>
      <c r="K46" s="45"/>
    </row>
    <row r="47" customFormat="false" ht="15" hidden="false" customHeight="false" outlineLevel="0" collapsed="false">
      <c r="A47" s="29" t="s">
        <v>13</v>
      </c>
      <c r="B47" s="17" t="n">
        <v>633</v>
      </c>
      <c r="C47" s="30" t="n">
        <v>1</v>
      </c>
      <c r="D47" s="30" t="n">
        <v>13</v>
      </c>
      <c r="E47" s="31" t="s">
        <v>14</v>
      </c>
      <c r="F47" s="32"/>
      <c r="G47" s="33" t="n">
        <f aca="false">G48+G51</f>
        <v>192.4</v>
      </c>
      <c r="H47" s="33" t="n">
        <f aca="false">H48+H51</f>
        <v>241</v>
      </c>
      <c r="I47" s="134" t="n">
        <f aca="false">I48+I51</f>
        <v>7</v>
      </c>
      <c r="J47" s="133"/>
      <c r="K47" s="45"/>
    </row>
    <row r="48" customFormat="false" ht="25.5" hidden="false" customHeight="false" outlineLevel="0" collapsed="false">
      <c r="A48" s="29" t="s">
        <v>44</v>
      </c>
      <c r="B48" s="17" t="n">
        <v>633</v>
      </c>
      <c r="C48" s="30" t="n">
        <v>1</v>
      </c>
      <c r="D48" s="30" t="n">
        <v>13</v>
      </c>
      <c r="E48" s="31" t="s">
        <v>45</v>
      </c>
      <c r="F48" s="32"/>
      <c r="G48" s="33" t="n">
        <f aca="false">G49</f>
        <v>32.4</v>
      </c>
      <c r="H48" s="33" t="n">
        <f aca="false">H49</f>
        <v>5</v>
      </c>
      <c r="I48" s="33" t="n">
        <f aca="false">I49</f>
        <v>5</v>
      </c>
      <c r="J48" s="133"/>
      <c r="K48" s="45"/>
    </row>
    <row r="49" customFormat="false" ht="25.5" hidden="false" customHeight="false" outlineLevel="0" collapsed="false">
      <c r="A49" s="29" t="s">
        <v>23</v>
      </c>
      <c r="B49" s="17" t="n">
        <v>633</v>
      </c>
      <c r="C49" s="30" t="n">
        <v>1</v>
      </c>
      <c r="D49" s="30" t="n">
        <v>13</v>
      </c>
      <c r="E49" s="31" t="s">
        <v>45</v>
      </c>
      <c r="F49" s="32" t="n">
        <v>200</v>
      </c>
      <c r="G49" s="33" t="n">
        <f aca="false">G50</f>
        <v>32.4</v>
      </c>
      <c r="H49" s="33" t="n">
        <f aca="false">H50</f>
        <v>5</v>
      </c>
      <c r="I49" s="33" t="n">
        <f aca="false">I50</f>
        <v>5</v>
      </c>
      <c r="J49" s="133"/>
      <c r="K49" s="45"/>
    </row>
    <row r="50" customFormat="false" ht="25.5" hidden="false" customHeight="false" outlineLevel="0" collapsed="false">
      <c r="A50" s="29" t="s">
        <v>24</v>
      </c>
      <c r="B50" s="17" t="n">
        <v>633</v>
      </c>
      <c r="C50" s="30" t="n">
        <v>1</v>
      </c>
      <c r="D50" s="30" t="n">
        <v>13</v>
      </c>
      <c r="E50" s="31" t="s">
        <v>45</v>
      </c>
      <c r="F50" s="32" t="n">
        <v>240</v>
      </c>
      <c r="G50" s="33" t="n">
        <v>32.4</v>
      </c>
      <c r="H50" s="33" t="n">
        <v>5</v>
      </c>
      <c r="I50" s="33" t="n">
        <v>5</v>
      </c>
      <c r="J50" s="133"/>
      <c r="K50" s="45"/>
    </row>
    <row r="51" customFormat="false" ht="12" hidden="false" customHeight="true" outlineLevel="0" collapsed="false">
      <c r="A51" s="29" t="s">
        <v>46</v>
      </c>
      <c r="B51" s="17" t="n">
        <v>633</v>
      </c>
      <c r="C51" s="30" t="n">
        <v>1</v>
      </c>
      <c r="D51" s="30" t="n">
        <v>13</v>
      </c>
      <c r="E51" s="31" t="s">
        <v>47</v>
      </c>
      <c r="F51" s="32"/>
      <c r="G51" s="33" t="n">
        <f aca="false">G52</f>
        <v>160</v>
      </c>
      <c r="H51" s="33" t="n">
        <f aca="false">H52</f>
        <v>236</v>
      </c>
      <c r="I51" s="33" t="n">
        <f aca="false">I52</f>
        <v>2</v>
      </c>
      <c r="J51" s="133"/>
      <c r="K51" s="45"/>
    </row>
    <row r="52" customFormat="false" ht="25.5" hidden="false" customHeight="false" outlineLevel="0" collapsed="false">
      <c r="A52" s="29" t="s">
        <v>23</v>
      </c>
      <c r="B52" s="17" t="n">
        <v>633</v>
      </c>
      <c r="C52" s="30" t="n">
        <v>1</v>
      </c>
      <c r="D52" s="30" t="n">
        <v>13</v>
      </c>
      <c r="E52" s="31" t="s">
        <v>47</v>
      </c>
      <c r="F52" s="32" t="n">
        <v>200</v>
      </c>
      <c r="G52" s="33" t="n">
        <f aca="false">G53</f>
        <v>160</v>
      </c>
      <c r="H52" s="33" t="n">
        <f aca="false">H53</f>
        <v>236</v>
      </c>
      <c r="I52" s="33" t="n">
        <f aca="false">I53</f>
        <v>2</v>
      </c>
      <c r="J52" s="133"/>
      <c r="K52" s="45"/>
    </row>
    <row r="53" customFormat="false" ht="25.5" hidden="false" customHeight="false" outlineLevel="0" collapsed="false">
      <c r="A53" s="29" t="s">
        <v>24</v>
      </c>
      <c r="B53" s="17" t="n">
        <v>633</v>
      </c>
      <c r="C53" s="30" t="n">
        <v>1</v>
      </c>
      <c r="D53" s="30" t="n">
        <v>13</v>
      </c>
      <c r="E53" s="31" t="s">
        <v>47</v>
      </c>
      <c r="F53" s="32" t="n">
        <v>240</v>
      </c>
      <c r="G53" s="33" t="n">
        <v>160</v>
      </c>
      <c r="H53" s="33" t="n">
        <v>236</v>
      </c>
      <c r="I53" s="33" t="n">
        <v>2</v>
      </c>
      <c r="J53" s="133"/>
      <c r="K53" s="45"/>
    </row>
    <row r="54" customFormat="false" ht="12" hidden="false" customHeight="true" outlineLevel="0" collapsed="false">
      <c r="A54" s="52" t="s">
        <v>48</v>
      </c>
      <c r="B54" s="17" t="n">
        <v>633</v>
      </c>
      <c r="C54" s="53" t="n">
        <v>2</v>
      </c>
      <c r="D54" s="53"/>
      <c r="E54" s="54"/>
      <c r="F54" s="43"/>
      <c r="G54" s="55" t="n">
        <f aca="false">G55</f>
        <v>198.5</v>
      </c>
      <c r="H54" s="55" t="n">
        <f aca="false">H55</f>
        <v>200.9</v>
      </c>
      <c r="I54" s="55" t="n">
        <f aca="false">I55</f>
        <v>191.8</v>
      </c>
      <c r="J54" s="133"/>
      <c r="K54" s="45"/>
    </row>
    <row r="55" customFormat="false" ht="12" hidden="false" customHeight="true" outlineLevel="0" collapsed="false">
      <c r="A55" s="52" t="s">
        <v>49</v>
      </c>
      <c r="B55" s="17" t="n">
        <v>633</v>
      </c>
      <c r="C55" s="53" t="n">
        <v>2</v>
      </c>
      <c r="D55" s="53" t="n">
        <v>3</v>
      </c>
      <c r="E55" s="54"/>
      <c r="F55" s="43"/>
      <c r="G55" s="55" t="n">
        <f aca="false">G56</f>
        <v>198.5</v>
      </c>
      <c r="H55" s="55" t="n">
        <f aca="false">H56</f>
        <v>200.9</v>
      </c>
      <c r="I55" s="55" t="n">
        <f aca="false">I56</f>
        <v>191.8</v>
      </c>
      <c r="J55" s="133"/>
      <c r="K55" s="45"/>
    </row>
    <row r="56" customFormat="false" ht="15" hidden="false" customHeight="false" outlineLevel="0" collapsed="false">
      <c r="A56" s="29" t="s">
        <v>30</v>
      </c>
      <c r="B56" s="17" t="n">
        <v>633</v>
      </c>
      <c r="C56" s="30" t="n">
        <v>2</v>
      </c>
      <c r="D56" s="30" t="n">
        <v>3</v>
      </c>
      <c r="E56" s="31" t="s">
        <v>14</v>
      </c>
      <c r="F56" s="32"/>
      <c r="G56" s="33" t="n">
        <f aca="false">G57</f>
        <v>198.5</v>
      </c>
      <c r="H56" s="33" t="n">
        <f aca="false">H57</f>
        <v>200.9</v>
      </c>
      <c r="I56" s="33" t="n">
        <f aca="false">I57</f>
        <v>191.8</v>
      </c>
      <c r="J56" s="133"/>
      <c r="K56" s="45"/>
    </row>
    <row r="57" customFormat="false" ht="46.5" hidden="false" customHeight="true" outlineLevel="0" collapsed="false">
      <c r="A57" s="29" t="s">
        <v>50</v>
      </c>
      <c r="B57" s="17" t="n">
        <v>633</v>
      </c>
      <c r="C57" s="30" t="n">
        <v>2</v>
      </c>
      <c r="D57" s="30" t="n">
        <v>3</v>
      </c>
      <c r="E57" s="31" t="s">
        <v>51</v>
      </c>
      <c r="F57" s="32"/>
      <c r="G57" s="33" t="n">
        <f aca="false">G58+G60</f>
        <v>198.5</v>
      </c>
      <c r="H57" s="33" t="n">
        <f aca="false">H58+H60</f>
        <v>200.9</v>
      </c>
      <c r="I57" s="33" t="n">
        <f aca="false">I58+I60</f>
        <v>191.8</v>
      </c>
      <c r="J57" s="133"/>
      <c r="K57" s="45"/>
    </row>
    <row r="58" customFormat="false" ht="51" hidden="false" customHeight="false" outlineLevel="0" collapsed="false">
      <c r="A58" s="29" t="s">
        <v>17</v>
      </c>
      <c r="B58" s="17" t="n">
        <v>633</v>
      </c>
      <c r="C58" s="30" t="n">
        <v>2</v>
      </c>
      <c r="D58" s="30" t="n">
        <v>3</v>
      </c>
      <c r="E58" s="31" t="s">
        <v>51</v>
      </c>
      <c r="F58" s="32" t="n">
        <v>100</v>
      </c>
      <c r="G58" s="33" t="n">
        <f aca="false">G59</f>
        <v>178.5</v>
      </c>
      <c r="H58" s="33" t="n">
        <f aca="false">H59</f>
        <v>180.9</v>
      </c>
      <c r="I58" s="33" t="n">
        <f aca="false">I59</f>
        <v>172.4</v>
      </c>
      <c r="J58" s="133"/>
      <c r="K58" s="45"/>
    </row>
    <row r="59" customFormat="false" ht="25.5" hidden="false" customHeight="false" outlineLevel="0" collapsed="false">
      <c r="A59" s="29" t="s">
        <v>52</v>
      </c>
      <c r="B59" s="17" t="n">
        <v>633</v>
      </c>
      <c r="C59" s="30" t="n">
        <v>2</v>
      </c>
      <c r="D59" s="30" t="n">
        <v>3</v>
      </c>
      <c r="E59" s="31" t="s">
        <v>51</v>
      </c>
      <c r="F59" s="32" t="n">
        <v>120</v>
      </c>
      <c r="G59" s="33" t="n">
        <v>178.5</v>
      </c>
      <c r="H59" s="33" t="n">
        <v>180.9</v>
      </c>
      <c r="I59" s="33" t="n">
        <v>172.4</v>
      </c>
      <c r="J59" s="133"/>
      <c r="K59" s="45"/>
    </row>
    <row r="60" customFormat="false" ht="25.5" hidden="false" customHeight="false" outlineLevel="0" collapsed="false">
      <c r="A60" s="29" t="s">
        <v>23</v>
      </c>
      <c r="B60" s="17" t="n">
        <v>633</v>
      </c>
      <c r="C60" s="30" t="n">
        <v>2</v>
      </c>
      <c r="D60" s="30" t="n">
        <v>3</v>
      </c>
      <c r="E60" s="31" t="s">
        <v>51</v>
      </c>
      <c r="F60" s="32" t="n">
        <v>200</v>
      </c>
      <c r="G60" s="33" t="n">
        <f aca="false">G61</f>
        <v>20</v>
      </c>
      <c r="H60" s="33" t="n">
        <f aca="false">H61</f>
        <v>20</v>
      </c>
      <c r="I60" s="33" t="n">
        <f aca="false">I61</f>
        <v>19.4</v>
      </c>
      <c r="J60" s="133"/>
      <c r="K60" s="45"/>
    </row>
    <row r="61" customFormat="false" ht="25.5" hidden="false" customHeight="false" outlineLevel="0" collapsed="false">
      <c r="A61" s="29" t="s">
        <v>24</v>
      </c>
      <c r="B61" s="17" t="n">
        <v>633</v>
      </c>
      <c r="C61" s="30" t="n">
        <v>2</v>
      </c>
      <c r="D61" s="30" t="n">
        <v>3</v>
      </c>
      <c r="E61" s="31" t="s">
        <v>51</v>
      </c>
      <c r="F61" s="32" t="n">
        <v>240</v>
      </c>
      <c r="G61" s="33" t="n">
        <v>20</v>
      </c>
      <c r="H61" s="33" t="n">
        <v>20</v>
      </c>
      <c r="I61" s="33" t="n">
        <v>19.4</v>
      </c>
      <c r="J61" s="133"/>
      <c r="K61" s="45"/>
    </row>
    <row r="62" customFormat="false" ht="25.5" hidden="false" customHeight="false" outlineLevel="0" collapsed="false">
      <c r="A62" s="52" t="s">
        <v>53</v>
      </c>
      <c r="B62" s="17" t="n">
        <v>633</v>
      </c>
      <c r="C62" s="53" t="n">
        <v>3</v>
      </c>
      <c r="D62" s="53"/>
      <c r="E62" s="54"/>
      <c r="F62" s="43"/>
      <c r="G62" s="55" t="n">
        <f aca="false">G63</f>
        <v>25</v>
      </c>
      <c r="H62" s="55" t="n">
        <f aca="false">H63</f>
        <v>15</v>
      </c>
      <c r="I62" s="55" t="n">
        <f aca="false">I63</f>
        <v>15</v>
      </c>
      <c r="J62" s="133"/>
      <c r="K62" s="45"/>
    </row>
    <row r="63" customFormat="false" ht="25.5" hidden="false" customHeight="false" outlineLevel="0" collapsed="false">
      <c r="A63" s="52" t="s">
        <v>54</v>
      </c>
      <c r="B63" s="17" t="n">
        <v>633</v>
      </c>
      <c r="C63" s="53" t="n">
        <v>3</v>
      </c>
      <c r="D63" s="53" t="n">
        <v>9</v>
      </c>
      <c r="E63" s="54"/>
      <c r="F63" s="43"/>
      <c r="G63" s="55" t="n">
        <f aca="false">G64</f>
        <v>25</v>
      </c>
      <c r="H63" s="55" t="n">
        <f aca="false">H64</f>
        <v>15</v>
      </c>
      <c r="I63" s="55" t="n">
        <f aca="false">I64</f>
        <v>15</v>
      </c>
      <c r="J63" s="133"/>
      <c r="K63" s="45"/>
    </row>
    <row r="64" customFormat="false" ht="66" hidden="false" customHeight="true" outlineLevel="0" collapsed="false">
      <c r="A64" s="56" t="s">
        <v>128</v>
      </c>
      <c r="B64" s="52" t="n">
        <v>633</v>
      </c>
      <c r="C64" s="30" t="n">
        <v>3</v>
      </c>
      <c r="D64" s="30" t="n">
        <v>9</v>
      </c>
      <c r="E64" s="31" t="s">
        <v>56</v>
      </c>
      <c r="F64" s="32"/>
      <c r="G64" s="33" t="n">
        <f aca="false">G65+G68</f>
        <v>25</v>
      </c>
      <c r="H64" s="33" t="n">
        <f aca="false">H65+H68</f>
        <v>15</v>
      </c>
      <c r="I64" s="33" t="n">
        <f aca="false">I65+I68</f>
        <v>15</v>
      </c>
      <c r="J64" s="133"/>
      <c r="K64" s="45"/>
    </row>
    <row r="65" customFormat="false" ht="63.75" hidden="false" customHeight="false" outlineLevel="0" collapsed="false">
      <c r="A65" s="58" t="s">
        <v>120</v>
      </c>
      <c r="B65" s="52" t="n">
        <v>633</v>
      </c>
      <c r="C65" s="30" t="n">
        <v>3</v>
      </c>
      <c r="D65" s="30" t="n">
        <v>9</v>
      </c>
      <c r="E65" s="59" t="s">
        <v>58</v>
      </c>
      <c r="F65" s="32"/>
      <c r="G65" s="33" t="n">
        <f aca="false">G66</f>
        <v>20</v>
      </c>
      <c r="H65" s="33" t="n">
        <f aca="false">H66</f>
        <v>10</v>
      </c>
      <c r="I65" s="33" t="n">
        <f aca="false">I66</f>
        <v>10</v>
      </c>
      <c r="J65" s="133"/>
      <c r="K65" s="45"/>
    </row>
    <row r="66" customFormat="false" ht="25.5" hidden="false" customHeight="false" outlineLevel="0" collapsed="false">
      <c r="A66" s="29" t="s">
        <v>23</v>
      </c>
      <c r="B66" s="52" t="n">
        <v>633</v>
      </c>
      <c r="C66" s="30" t="n">
        <v>3</v>
      </c>
      <c r="D66" s="30" t="n">
        <v>9</v>
      </c>
      <c r="E66" s="59" t="s">
        <v>58</v>
      </c>
      <c r="F66" s="32" t="n">
        <v>200</v>
      </c>
      <c r="G66" s="33" t="n">
        <f aca="false">G67</f>
        <v>20</v>
      </c>
      <c r="H66" s="33" t="n">
        <f aca="false">H67</f>
        <v>10</v>
      </c>
      <c r="I66" s="33" t="n">
        <f aca="false">I67</f>
        <v>10</v>
      </c>
      <c r="J66" s="133"/>
      <c r="K66" s="45"/>
    </row>
    <row r="67" customFormat="false" ht="25.5" hidden="false" customHeight="false" outlineLevel="0" collapsed="false">
      <c r="A67" s="29" t="s">
        <v>24</v>
      </c>
      <c r="B67" s="52" t="n">
        <v>633</v>
      </c>
      <c r="C67" s="30" t="n">
        <v>3</v>
      </c>
      <c r="D67" s="30" t="n">
        <v>9</v>
      </c>
      <c r="E67" s="59" t="s">
        <v>58</v>
      </c>
      <c r="F67" s="32" t="n">
        <v>240</v>
      </c>
      <c r="G67" s="33" t="n">
        <v>20</v>
      </c>
      <c r="H67" s="33" t="n">
        <v>10</v>
      </c>
      <c r="I67" s="33" t="n">
        <v>10</v>
      </c>
      <c r="J67" s="133"/>
      <c r="K67" s="45"/>
    </row>
    <row r="68" customFormat="false" ht="63.75" hidden="false" customHeight="false" outlineLevel="0" collapsed="false">
      <c r="A68" s="58" t="s">
        <v>121</v>
      </c>
      <c r="B68" s="52" t="n">
        <v>633</v>
      </c>
      <c r="C68" s="30" t="n">
        <v>3</v>
      </c>
      <c r="D68" s="30" t="n">
        <v>9</v>
      </c>
      <c r="E68" s="59" t="s">
        <v>60</v>
      </c>
      <c r="F68" s="32"/>
      <c r="G68" s="33" t="n">
        <f aca="false">G69</f>
        <v>5</v>
      </c>
      <c r="H68" s="33" t="n">
        <f aca="false">H69</f>
        <v>5</v>
      </c>
      <c r="I68" s="33" t="n">
        <f aca="false">I69</f>
        <v>5</v>
      </c>
      <c r="J68" s="133"/>
      <c r="K68" s="45"/>
    </row>
    <row r="69" customFormat="false" ht="25.5" hidden="false" customHeight="false" outlineLevel="0" collapsed="false">
      <c r="A69" s="60" t="s">
        <v>23</v>
      </c>
      <c r="B69" s="17" t="n">
        <v>633</v>
      </c>
      <c r="C69" s="30" t="n">
        <v>3</v>
      </c>
      <c r="D69" s="30" t="n">
        <v>9</v>
      </c>
      <c r="E69" s="59" t="s">
        <v>60</v>
      </c>
      <c r="F69" s="32" t="n">
        <v>200</v>
      </c>
      <c r="G69" s="33" t="n">
        <f aca="false">G70</f>
        <v>5</v>
      </c>
      <c r="H69" s="33" t="n">
        <f aca="false">H70</f>
        <v>5</v>
      </c>
      <c r="I69" s="33" t="n">
        <f aca="false">I70</f>
        <v>5</v>
      </c>
      <c r="J69" s="133"/>
      <c r="K69" s="45"/>
    </row>
    <row r="70" customFormat="false" ht="25.5" hidden="false" customHeight="false" outlineLevel="0" collapsed="false">
      <c r="A70" s="29" t="s">
        <v>24</v>
      </c>
      <c r="B70" s="17" t="n">
        <v>633</v>
      </c>
      <c r="C70" s="30" t="n">
        <v>3</v>
      </c>
      <c r="D70" s="30" t="n">
        <v>9</v>
      </c>
      <c r="E70" s="59" t="s">
        <v>60</v>
      </c>
      <c r="F70" s="32" t="n">
        <v>240</v>
      </c>
      <c r="G70" s="33" t="n">
        <v>5</v>
      </c>
      <c r="H70" s="33" t="n">
        <v>5</v>
      </c>
      <c r="I70" s="33" t="n">
        <v>5</v>
      </c>
      <c r="J70" s="133"/>
      <c r="K70" s="45"/>
    </row>
    <row r="71" customFormat="false" ht="15" hidden="false" customHeight="false" outlineLevel="0" collapsed="false">
      <c r="A71" s="52" t="s">
        <v>61</v>
      </c>
      <c r="B71" s="17" t="n">
        <v>633</v>
      </c>
      <c r="C71" s="53" t="n">
        <v>4</v>
      </c>
      <c r="D71" s="53"/>
      <c r="E71" s="54"/>
      <c r="F71" s="43"/>
      <c r="G71" s="55" t="n">
        <f aca="false">+G72</f>
        <v>2290</v>
      </c>
      <c r="H71" s="55" t="n">
        <f aca="false">H72</f>
        <v>450</v>
      </c>
      <c r="I71" s="55" t="n">
        <f aca="false">I72</f>
        <v>30</v>
      </c>
      <c r="J71" s="133"/>
      <c r="K71" s="45"/>
    </row>
    <row r="72" customFormat="false" ht="15" hidden="false" customHeight="false" outlineLevel="0" collapsed="false">
      <c r="A72" s="61" t="s">
        <v>62</v>
      </c>
      <c r="B72" s="17" t="n">
        <v>633</v>
      </c>
      <c r="C72" s="62" t="n">
        <v>4</v>
      </c>
      <c r="D72" s="62" t="n">
        <v>9</v>
      </c>
      <c r="E72" s="63"/>
      <c r="F72" s="64"/>
      <c r="G72" s="65" t="n">
        <f aca="false">G73</f>
        <v>2290</v>
      </c>
      <c r="H72" s="65" t="n">
        <f aca="false">H73</f>
        <v>450</v>
      </c>
      <c r="I72" s="65" t="n">
        <f aca="false">I73</f>
        <v>30</v>
      </c>
      <c r="J72" s="133"/>
      <c r="K72" s="45"/>
    </row>
    <row r="73" customFormat="false" ht="23.25" hidden="false" customHeight="true" outlineLevel="0" collapsed="false">
      <c r="A73" s="66" t="s">
        <v>63</v>
      </c>
      <c r="B73" s="17" t="n">
        <v>633</v>
      </c>
      <c r="C73" s="30" t="n">
        <v>4</v>
      </c>
      <c r="D73" s="30" t="n">
        <v>9</v>
      </c>
      <c r="E73" s="67" t="s">
        <v>64</v>
      </c>
      <c r="F73" s="43"/>
      <c r="G73" s="33" t="n">
        <f aca="false">+G74+G78</f>
        <v>2290</v>
      </c>
      <c r="H73" s="33" t="n">
        <f aca="false">H74</f>
        <v>450</v>
      </c>
      <c r="I73" s="33" t="n">
        <f aca="false">I74</f>
        <v>30</v>
      </c>
      <c r="J73" s="133"/>
      <c r="K73" s="45"/>
    </row>
    <row r="74" customFormat="false" ht="1.5" hidden="true" customHeight="true" outlineLevel="0" collapsed="false">
      <c r="A74" s="66"/>
      <c r="B74" s="17"/>
      <c r="C74" s="30"/>
      <c r="D74" s="30"/>
      <c r="E74" s="67"/>
      <c r="F74" s="32"/>
      <c r="G74" s="33"/>
      <c r="H74" s="33" t="n">
        <f aca="false">H75+H77</f>
        <v>450</v>
      </c>
      <c r="I74" s="33" t="n">
        <f aca="false">I75+I77</f>
        <v>30</v>
      </c>
      <c r="J74" s="133"/>
      <c r="K74" s="45"/>
    </row>
    <row r="75" customFormat="false" ht="15" hidden="true" customHeight="true" outlineLevel="0" collapsed="false">
      <c r="A75" s="29"/>
      <c r="B75" s="17"/>
      <c r="C75" s="30"/>
      <c r="D75" s="30"/>
      <c r="E75" s="67"/>
      <c r="F75" s="32"/>
      <c r="G75" s="33"/>
      <c r="H75" s="33" t="n">
        <f aca="false">H76</f>
        <v>450</v>
      </c>
      <c r="I75" s="33" t="n">
        <f aca="false">I76</f>
        <v>30</v>
      </c>
      <c r="J75" s="133"/>
      <c r="K75" s="45"/>
    </row>
    <row r="76" customFormat="false" ht="24.75" hidden="true" customHeight="true" outlineLevel="0" collapsed="false">
      <c r="A76" s="29"/>
      <c r="B76" s="17"/>
      <c r="C76" s="30"/>
      <c r="D76" s="30"/>
      <c r="E76" s="67"/>
      <c r="F76" s="32"/>
      <c r="G76" s="33"/>
      <c r="H76" s="33" t="n">
        <v>450</v>
      </c>
      <c r="I76" s="33" t="n">
        <v>30</v>
      </c>
      <c r="J76" s="133"/>
      <c r="K76" s="45"/>
    </row>
    <row r="77" customFormat="false" ht="15" hidden="true" customHeight="true" outlineLevel="0" collapsed="false">
      <c r="A77" s="29"/>
      <c r="B77" s="17" t="n">
        <v>633</v>
      </c>
      <c r="C77" s="30"/>
      <c r="D77" s="30"/>
      <c r="E77" s="67"/>
      <c r="F77" s="32"/>
      <c r="G77" s="33"/>
      <c r="H77" s="33" t="n">
        <f aca="false">H80</f>
        <v>0</v>
      </c>
      <c r="I77" s="33" t="n">
        <f aca="false">I80</f>
        <v>0</v>
      </c>
      <c r="J77" s="133"/>
      <c r="K77" s="45"/>
    </row>
    <row r="78" customFormat="false" ht="51" hidden="false" customHeight="false" outlineLevel="0" collapsed="false">
      <c r="A78" s="68" t="s">
        <v>65</v>
      </c>
      <c r="B78" s="17" t="n">
        <v>633</v>
      </c>
      <c r="C78" s="30" t="n">
        <v>4</v>
      </c>
      <c r="D78" s="30" t="n">
        <v>9</v>
      </c>
      <c r="E78" s="67" t="s">
        <v>66</v>
      </c>
      <c r="F78" s="32"/>
      <c r="G78" s="33" t="n">
        <f aca="false">+G79</f>
        <v>2290</v>
      </c>
      <c r="H78" s="33"/>
      <c r="I78" s="33"/>
      <c r="J78" s="133"/>
      <c r="K78" s="45"/>
    </row>
    <row r="79" customFormat="false" ht="25.5" hidden="false" customHeight="false" outlineLevel="0" collapsed="false">
      <c r="A79" s="29" t="s">
        <v>23</v>
      </c>
      <c r="B79" s="17" t="n">
        <v>633</v>
      </c>
      <c r="C79" s="30" t="n">
        <v>4</v>
      </c>
      <c r="D79" s="30" t="n">
        <v>9</v>
      </c>
      <c r="E79" s="67" t="s">
        <v>66</v>
      </c>
      <c r="F79" s="32" t="n">
        <v>200</v>
      </c>
      <c r="G79" s="33" t="n">
        <f aca="false">+G80</f>
        <v>2290</v>
      </c>
      <c r="H79" s="33"/>
      <c r="I79" s="33"/>
      <c r="J79" s="133"/>
      <c r="K79" s="45"/>
    </row>
    <row r="80" customFormat="false" ht="25.5" hidden="false" customHeight="false" outlineLevel="0" collapsed="false">
      <c r="A80" s="29" t="s">
        <v>24</v>
      </c>
      <c r="B80" s="17" t="n">
        <v>633</v>
      </c>
      <c r="C80" s="30" t="n">
        <v>4</v>
      </c>
      <c r="D80" s="30" t="n">
        <v>9</v>
      </c>
      <c r="E80" s="67" t="s">
        <v>66</v>
      </c>
      <c r="F80" s="32" t="n">
        <v>240</v>
      </c>
      <c r="G80" s="33" t="n">
        <v>2290</v>
      </c>
      <c r="H80" s="33"/>
      <c r="I80" s="33"/>
      <c r="J80" s="133"/>
      <c r="K80" s="45"/>
    </row>
    <row r="81" customFormat="false" ht="15" hidden="false" customHeight="false" outlineLevel="0" collapsed="false">
      <c r="A81" s="29" t="s">
        <v>25</v>
      </c>
      <c r="B81" s="17" t="n">
        <v>633</v>
      </c>
      <c r="C81" s="53" t="n">
        <v>5</v>
      </c>
      <c r="D81" s="53"/>
      <c r="E81" s="54"/>
      <c r="F81" s="43"/>
      <c r="G81" s="55" t="n">
        <f aca="false">G82+G95</f>
        <v>555</v>
      </c>
      <c r="H81" s="55" t="n">
        <f aca="false">H82+H95</f>
        <v>675</v>
      </c>
      <c r="I81" s="55" t="n">
        <f aca="false">I82+I95</f>
        <v>80</v>
      </c>
      <c r="J81" s="133"/>
      <c r="K81" s="45"/>
    </row>
    <row r="82" customFormat="false" ht="15" hidden="false" customHeight="false" outlineLevel="0" collapsed="false">
      <c r="A82" s="69" t="s">
        <v>67</v>
      </c>
      <c r="B82" s="17" t="n">
        <v>633</v>
      </c>
      <c r="C82" s="53" t="n">
        <v>5</v>
      </c>
      <c r="D82" s="53" t="n">
        <v>2</v>
      </c>
      <c r="E82" s="54"/>
      <c r="F82" s="43"/>
      <c r="G82" s="55" t="n">
        <f aca="false">G83</f>
        <v>290</v>
      </c>
      <c r="H82" s="55" t="n">
        <f aca="false">H83</f>
        <v>290</v>
      </c>
      <c r="I82" s="55" t="n">
        <f aca="false">I83</f>
        <v>45</v>
      </c>
      <c r="J82" s="133"/>
      <c r="K82" s="45"/>
    </row>
    <row r="83" customFormat="false" ht="51" hidden="false" customHeight="false" outlineLevel="0" collapsed="false">
      <c r="A83" s="58" t="s">
        <v>68</v>
      </c>
      <c r="B83" s="52" t="n">
        <v>633</v>
      </c>
      <c r="C83" s="30" t="n">
        <v>5</v>
      </c>
      <c r="D83" s="30" t="n">
        <v>2</v>
      </c>
      <c r="E83" s="59" t="s">
        <v>69</v>
      </c>
      <c r="F83" s="32"/>
      <c r="G83" s="33" t="n">
        <f aca="false">G87+G84</f>
        <v>290</v>
      </c>
      <c r="H83" s="33" t="n">
        <f aca="false">H87+H84</f>
        <v>290</v>
      </c>
      <c r="I83" s="33" t="n">
        <f aca="false">I87+I84</f>
        <v>45</v>
      </c>
      <c r="J83" s="133"/>
      <c r="K83" s="45"/>
    </row>
    <row r="84" customFormat="false" ht="63.75" hidden="false" customHeight="false" outlineLevel="0" collapsed="false">
      <c r="A84" s="70" t="s">
        <v>70</v>
      </c>
      <c r="B84" s="17" t="n">
        <v>633</v>
      </c>
      <c r="C84" s="30" t="n">
        <v>5</v>
      </c>
      <c r="D84" s="30" t="n">
        <v>2</v>
      </c>
      <c r="E84" s="67" t="s">
        <v>71</v>
      </c>
      <c r="F84" s="32"/>
      <c r="G84" s="33" t="n">
        <f aca="false">+G85</f>
        <v>100</v>
      </c>
      <c r="H84" s="33" t="n">
        <f aca="false">+H85</f>
        <v>150</v>
      </c>
      <c r="I84" s="33" t="n">
        <f aca="false">+I85</f>
        <v>25</v>
      </c>
      <c r="J84" s="133"/>
      <c r="K84" s="45"/>
    </row>
    <row r="85" customFormat="false" ht="25.5" hidden="false" customHeight="false" outlineLevel="0" collapsed="false">
      <c r="A85" s="29" t="s">
        <v>23</v>
      </c>
      <c r="B85" s="17" t="n">
        <v>633</v>
      </c>
      <c r="C85" s="30" t="n">
        <v>5</v>
      </c>
      <c r="D85" s="30" t="n">
        <v>2</v>
      </c>
      <c r="E85" s="67" t="s">
        <v>71</v>
      </c>
      <c r="F85" s="32" t="n">
        <v>800</v>
      </c>
      <c r="G85" s="33" t="n">
        <f aca="false">+G86</f>
        <v>100</v>
      </c>
      <c r="H85" s="33" t="n">
        <f aca="false">+H86</f>
        <v>150</v>
      </c>
      <c r="I85" s="33" t="n">
        <f aca="false">+I86</f>
        <v>25</v>
      </c>
      <c r="J85" s="133"/>
      <c r="K85" s="45"/>
    </row>
    <row r="86" customFormat="false" ht="25.5" hidden="false" customHeight="false" outlineLevel="0" collapsed="false">
      <c r="A86" s="29" t="s">
        <v>24</v>
      </c>
      <c r="B86" s="17" t="n">
        <v>633</v>
      </c>
      <c r="C86" s="30" t="n">
        <v>5</v>
      </c>
      <c r="D86" s="30" t="n">
        <v>2</v>
      </c>
      <c r="E86" s="67" t="s">
        <v>71</v>
      </c>
      <c r="F86" s="32" t="n">
        <v>810</v>
      </c>
      <c r="G86" s="33" t="n">
        <v>100</v>
      </c>
      <c r="H86" s="33" t="n">
        <v>150</v>
      </c>
      <c r="I86" s="33" t="n">
        <v>25</v>
      </c>
      <c r="J86" s="133"/>
      <c r="K86" s="45"/>
    </row>
    <row r="87" customFormat="false" ht="63.75" hidden="false" customHeight="false" outlineLevel="0" collapsed="false">
      <c r="A87" s="70" t="s">
        <v>70</v>
      </c>
      <c r="B87" s="17" t="n">
        <v>633</v>
      </c>
      <c r="C87" s="30" t="n">
        <v>5</v>
      </c>
      <c r="D87" s="30" t="n">
        <v>2</v>
      </c>
      <c r="E87" s="67" t="s">
        <v>72</v>
      </c>
      <c r="F87" s="32"/>
      <c r="G87" s="33" t="n">
        <f aca="false">G88+G92</f>
        <v>190</v>
      </c>
      <c r="H87" s="33" t="n">
        <f aca="false">H88+H92</f>
        <v>140</v>
      </c>
      <c r="I87" s="33" t="n">
        <f aca="false">I88+I92</f>
        <v>20</v>
      </c>
      <c r="J87" s="133"/>
      <c r="K87" s="45"/>
    </row>
    <row r="88" customFormat="false" ht="25.5" hidden="false" customHeight="false" outlineLevel="0" collapsed="false">
      <c r="A88" s="29" t="s">
        <v>23</v>
      </c>
      <c r="B88" s="17" t="n">
        <v>633</v>
      </c>
      <c r="C88" s="30" t="n">
        <v>5</v>
      </c>
      <c r="D88" s="30" t="n">
        <v>2</v>
      </c>
      <c r="E88" s="67" t="s">
        <v>72</v>
      </c>
      <c r="F88" s="32" t="n">
        <v>200</v>
      </c>
      <c r="G88" s="33" t="n">
        <f aca="false">G89</f>
        <v>190</v>
      </c>
      <c r="H88" s="33" t="n">
        <f aca="false">H89</f>
        <v>140</v>
      </c>
      <c r="I88" s="33" t="n">
        <f aca="false">I89</f>
        <v>20</v>
      </c>
      <c r="J88" s="133"/>
      <c r="K88" s="45"/>
    </row>
    <row r="89" customFormat="false" ht="25.5" hidden="false" customHeight="false" outlineLevel="0" collapsed="false">
      <c r="A89" s="29" t="s">
        <v>24</v>
      </c>
      <c r="B89" s="17" t="n">
        <v>633</v>
      </c>
      <c r="C89" s="30" t="n">
        <v>5</v>
      </c>
      <c r="D89" s="30" t="n">
        <v>2</v>
      </c>
      <c r="E89" s="67" t="s">
        <v>72</v>
      </c>
      <c r="F89" s="32" t="n">
        <v>240</v>
      </c>
      <c r="G89" s="33" t="n">
        <v>190</v>
      </c>
      <c r="H89" s="33" t="n">
        <v>140</v>
      </c>
      <c r="I89" s="33" t="n">
        <v>20</v>
      </c>
      <c r="J89" s="133"/>
      <c r="K89" s="45"/>
    </row>
    <row r="90" customFormat="false" ht="25.5" hidden="true" customHeight="true" outlineLevel="0" collapsed="false">
      <c r="A90" s="29" t="s">
        <v>73</v>
      </c>
      <c r="B90" s="17" t="n">
        <v>633</v>
      </c>
      <c r="C90" s="30" t="n">
        <v>5</v>
      </c>
      <c r="D90" s="30" t="n">
        <v>2</v>
      </c>
      <c r="E90" s="67" t="s">
        <v>72</v>
      </c>
      <c r="F90" s="32" t="n">
        <v>400</v>
      </c>
      <c r="G90" s="33" t="n">
        <f aca="false">G91</f>
        <v>0</v>
      </c>
      <c r="H90" s="33" t="n">
        <f aca="false">H91</f>
        <v>0</v>
      </c>
      <c r="I90" s="33" t="n">
        <f aca="false">I91</f>
        <v>0</v>
      </c>
      <c r="J90" s="133"/>
      <c r="K90" s="45"/>
    </row>
    <row r="91" customFormat="false" ht="15" hidden="true" customHeight="true" outlineLevel="0" collapsed="false">
      <c r="A91" s="29" t="s">
        <v>74</v>
      </c>
      <c r="B91" s="17" t="n">
        <v>633</v>
      </c>
      <c r="C91" s="30" t="n">
        <v>5</v>
      </c>
      <c r="D91" s="30" t="n">
        <v>2</v>
      </c>
      <c r="E91" s="67" t="s">
        <v>72</v>
      </c>
      <c r="F91" s="32" t="n">
        <v>410</v>
      </c>
      <c r="G91" s="33"/>
      <c r="H91" s="33"/>
      <c r="I91" s="33"/>
      <c r="J91" s="133"/>
      <c r="K91" s="45"/>
    </row>
    <row r="92" customFormat="false" ht="15" hidden="true" customHeight="true" outlineLevel="0" collapsed="false">
      <c r="A92" s="29" t="s">
        <v>25</v>
      </c>
      <c r="B92" s="17" t="n">
        <v>633</v>
      </c>
      <c r="C92" s="30" t="n">
        <v>5</v>
      </c>
      <c r="D92" s="30" t="n">
        <v>2</v>
      </c>
      <c r="E92" s="67" t="s">
        <v>72</v>
      </c>
      <c r="F92" s="32" t="n">
        <v>800</v>
      </c>
      <c r="G92" s="33" t="n">
        <f aca="false">G94+G93</f>
        <v>0</v>
      </c>
      <c r="H92" s="33" t="n">
        <f aca="false">H94+H93</f>
        <v>0</v>
      </c>
      <c r="I92" s="33" t="n">
        <f aca="false">I94+I93</f>
        <v>0</v>
      </c>
      <c r="J92" s="133"/>
      <c r="K92" s="45"/>
    </row>
    <row r="93" customFormat="false" ht="38.25" hidden="true" customHeight="true" outlineLevel="0" collapsed="false">
      <c r="A93" s="29" t="s">
        <v>75</v>
      </c>
      <c r="B93" s="17" t="n">
        <v>633</v>
      </c>
      <c r="C93" s="30" t="n">
        <v>5</v>
      </c>
      <c r="D93" s="30" t="n">
        <v>2</v>
      </c>
      <c r="E93" s="67" t="s">
        <v>72</v>
      </c>
      <c r="F93" s="32" t="n">
        <v>810</v>
      </c>
      <c r="G93" s="33"/>
      <c r="H93" s="33"/>
      <c r="I93" s="33"/>
      <c r="J93" s="133"/>
      <c r="K93" s="45"/>
    </row>
    <row r="94" customFormat="false" ht="15" hidden="true" customHeight="true" outlineLevel="0" collapsed="false">
      <c r="A94" s="29" t="s">
        <v>26</v>
      </c>
      <c r="B94" s="17" t="n">
        <v>633</v>
      </c>
      <c r="C94" s="30" t="n">
        <v>5</v>
      </c>
      <c r="D94" s="30" t="n">
        <v>2</v>
      </c>
      <c r="E94" s="67" t="s">
        <v>72</v>
      </c>
      <c r="F94" s="32" t="n">
        <v>850</v>
      </c>
      <c r="G94" s="33"/>
      <c r="H94" s="33"/>
      <c r="I94" s="33"/>
      <c r="J94" s="133"/>
      <c r="K94" s="45"/>
    </row>
    <row r="95" customFormat="false" ht="15" hidden="false" customHeight="false" outlineLevel="0" collapsed="false">
      <c r="A95" s="61" t="s">
        <v>76</v>
      </c>
      <c r="B95" s="17" t="n">
        <v>633</v>
      </c>
      <c r="C95" s="62" t="n">
        <v>5</v>
      </c>
      <c r="D95" s="62" t="n">
        <v>3</v>
      </c>
      <c r="E95" s="63"/>
      <c r="F95" s="64"/>
      <c r="G95" s="65" t="n">
        <f aca="false">G96</f>
        <v>265</v>
      </c>
      <c r="H95" s="65" t="n">
        <f aca="false">H96</f>
        <v>385</v>
      </c>
      <c r="I95" s="65" t="n">
        <f aca="false">I96</f>
        <v>35</v>
      </c>
      <c r="J95" s="133"/>
      <c r="K95" s="45"/>
    </row>
    <row r="96" customFormat="false" ht="25.5" hidden="false" customHeight="false" outlineLevel="0" collapsed="false">
      <c r="A96" s="71" t="s">
        <v>77</v>
      </c>
      <c r="B96" s="17" t="n">
        <v>633</v>
      </c>
      <c r="C96" s="62" t="n">
        <v>5</v>
      </c>
      <c r="D96" s="62" t="n">
        <v>3</v>
      </c>
      <c r="E96" s="72" t="s">
        <v>78</v>
      </c>
      <c r="F96" s="73"/>
      <c r="G96" s="74" t="n">
        <f aca="false">G97+G103+G107</f>
        <v>265</v>
      </c>
      <c r="H96" s="74" t="n">
        <f aca="false">H97+H103+H107</f>
        <v>385</v>
      </c>
      <c r="I96" s="74" t="n">
        <f aca="false">I97+I103+I107</f>
        <v>35</v>
      </c>
      <c r="J96" s="133"/>
      <c r="K96" s="45"/>
    </row>
    <row r="97" customFormat="false" ht="38.25" hidden="false" customHeight="false" outlineLevel="0" collapsed="false">
      <c r="A97" s="71" t="s">
        <v>79</v>
      </c>
      <c r="B97" s="17" t="n">
        <v>633</v>
      </c>
      <c r="C97" s="75" t="n">
        <v>5</v>
      </c>
      <c r="D97" s="75" t="n">
        <v>3</v>
      </c>
      <c r="E97" s="76" t="s">
        <v>80</v>
      </c>
      <c r="F97" s="73"/>
      <c r="G97" s="65" t="n">
        <f aca="false">G98+G101</f>
        <v>235</v>
      </c>
      <c r="H97" s="65" t="n">
        <f aca="false">H98</f>
        <v>335</v>
      </c>
      <c r="I97" s="65" t="n">
        <f aca="false">I98</f>
        <v>25</v>
      </c>
      <c r="J97" s="133"/>
      <c r="K97" s="45"/>
    </row>
    <row r="98" customFormat="false" ht="38.25" hidden="false" customHeight="false" outlineLevel="0" collapsed="false">
      <c r="A98" s="71" t="s">
        <v>81</v>
      </c>
      <c r="B98" s="17" t="n">
        <v>633</v>
      </c>
      <c r="C98" s="75" t="n">
        <v>5</v>
      </c>
      <c r="D98" s="75" t="n">
        <v>3</v>
      </c>
      <c r="E98" s="72" t="s">
        <v>82</v>
      </c>
      <c r="F98" s="73"/>
      <c r="G98" s="74" t="n">
        <f aca="false">G99</f>
        <v>210</v>
      </c>
      <c r="H98" s="74" t="n">
        <f aca="false">H99</f>
        <v>335</v>
      </c>
      <c r="I98" s="74" t="n">
        <f aca="false">I99</f>
        <v>25</v>
      </c>
      <c r="J98" s="133"/>
      <c r="K98" s="45"/>
    </row>
    <row r="99" customFormat="false" ht="25.5" hidden="false" customHeight="false" outlineLevel="0" collapsed="false">
      <c r="A99" s="77" t="s">
        <v>23</v>
      </c>
      <c r="B99" s="17" t="n">
        <v>633</v>
      </c>
      <c r="C99" s="75" t="n">
        <v>5</v>
      </c>
      <c r="D99" s="75" t="n">
        <v>3</v>
      </c>
      <c r="E99" s="72" t="s">
        <v>82</v>
      </c>
      <c r="F99" s="73" t="n">
        <v>200</v>
      </c>
      <c r="G99" s="74" t="n">
        <f aca="false">+G100</f>
        <v>210</v>
      </c>
      <c r="H99" s="74" t="n">
        <f aca="false">H100</f>
        <v>335</v>
      </c>
      <c r="I99" s="74" t="n">
        <f aca="false">I100</f>
        <v>25</v>
      </c>
      <c r="J99" s="133"/>
      <c r="K99" s="45"/>
    </row>
    <row r="100" customFormat="false" ht="25.5" hidden="false" customHeight="false" outlineLevel="0" collapsed="false">
      <c r="A100" s="77" t="s">
        <v>24</v>
      </c>
      <c r="B100" s="17" t="n">
        <v>633</v>
      </c>
      <c r="C100" s="75" t="n">
        <v>5</v>
      </c>
      <c r="D100" s="75" t="n">
        <v>3</v>
      </c>
      <c r="E100" s="72" t="s">
        <v>82</v>
      </c>
      <c r="F100" s="73" t="n">
        <v>240</v>
      </c>
      <c r="G100" s="74" t="n">
        <v>210</v>
      </c>
      <c r="H100" s="74" t="n">
        <v>335</v>
      </c>
      <c r="I100" s="74" t="n">
        <v>25</v>
      </c>
      <c r="J100" s="133"/>
      <c r="K100" s="45"/>
    </row>
    <row r="101" customFormat="false" ht="15" hidden="false" customHeight="false" outlineLevel="0" collapsed="false">
      <c r="A101" s="79" t="s">
        <v>25</v>
      </c>
      <c r="B101" s="17" t="n">
        <v>633</v>
      </c>
      <c r="C101" s="75" t="n">
        <v>5</v>
      </c>
      <c r="D101" s="75" t="n">
        <v>3</v>
      </c>
      <c r="E101" s="72" t="s">
        <v>82</v>
      </c>
      <c r="F101" s="80" t="n">
        <v>800</v>
      </c>
      <c r="G101" s="81" t="n">
        <f aca="false">G102</f>
        <v>25</v>
      </c>
      <c r="H101" s="81" t="n">
        <f aca="false">H102</f>
        <v>10</v>
      </c>
      <c r="I101" s="81" t="n">
        <f aca="false">I102</f>
        <v>10</v>
      </c>
      <c r="J101" s="133"/>
      <c r="K101" s="45"/>
    </row>
    <row r="102" customFormat="false" ht="15" hidden="false" customHeight="false" outlineLevel="0" collapsed="false">
      <c r="A102" s="77" t="s">
        <v>26</v>
      </c>
      <c r="B102" s="17" t="n">
        <v>633</v>
      </c>
      <c r="C102" s="75" t="n">
        <v>5</v>
      </c>
      <c r="D102" s="75" t="n">
        <v>3</v>
      </c>
      <c r="E102" s="72" t="s">
        <v>82</v>
      </c>
      <c r="F102" s="73" t="n">
        <v>850</v>
      </c>
      <c r="G102" s="74" t="n">
        <v>25</v>
      </c>
      <c r="H102" s="74" t="n">
        <v>10</v>
      </c>
      <c r="I102" s="74" t="n">
        <v>10</v>
      </c>
      <c r="J102" s="133"/>
      <c r="K102" s="45"/>
    </row>
    <row r="103" customFormat="false" ht="38.25" hidden="false" customHeight="false" outlineLevel="0" collapsed="false">
      <c r="A103" s="71" t="s">
        <v>83</v>
      </c>
      <c r="B103" s="17" t="n">
        <v>633</v>
      </c>
      <c r="C103" s="75" t="n">
        <v>5</v>
      </c>
      <c r="D103" s="75" t="n">
        <v>3</v>
      </c>
      <c r="E103" s="72" t="s">
        <v>84</v>
      </c>
      <c r="F103" s="73"/>
      <c r="G103" s="65" t="n">
        <f aca="false">+G104</f>
        <v>20</v>
      </c>
      <c r="H103" s="65" t="n">
        <f aca="false">H104</f>
        <v>20</v>
      </c>
      <c r="I103" s="65" t="n">
        <f aca="false">I104</f>
        <v>5</v>
      </c>
      <c r="J103" s="133"/>
      <c r="K103" s="45"/>
    </row>
    <row r="104" customFormat="false" ht="51" hidden="false" customHeight="false" outlineLevel="0" collapsed="false">
      <c r="A104" s="71" t="s">
        <v>85</v>
      </c>
      <c r="B104" s="17" t="n">
        <v>633</v>
      </c>
      <c r="C104" s="75" t="n">
        <v>5</v>
      </c>
      <c r="D104" s="75" t="n">
        <v>3</v>
      </c>
      <c r="E104" s="72" t="s">
        <v>86</v>
      </c>
      <c r="F104" s="73"/>
      <c r="G104" s="74" t="n">
        <f aca="false">G105</f>
        <v>20</v>
      </c>
      <c r="H104" s="74" t="n">
        <f aca="false">H105</f>
        <v>20</v>
      </c>
      <c r="I104" s="74" t="n">
        <f aca="false">I105</f>
        <v>5</v>
      </c>
      <c r="J104" s="133"/>
      <c r="K104" s="45"/>
    </row>
    <row r="105" customFormat="false" ht="25.5" hidden="false" customHeight="false" outlineLevel="0" collapsed="false">
      <c r="A105" s="77" t="s">
        <v>23</v>
      </c>
      <c r="B105" s="17" t="n">
        <v>633</v>
      </c>
      <c r="C105" s="75" t="n">
        <v>5</v>
      </c>
      <c r="D105" s="75" t="n">
        <v>3</v>
      </c>
      <c r="E105" s="72" t="s">
        <v>86</v>
      </c>
      <c r="F105" s="73" t="n">
        <v>200</v>
      </c>
      <c r="G105" s="74" t="n">
        <f aca="false">G106</f>
        <v>20</v>
      </c>
      <c r="H105" s="74" t="n">
        <f aca="false">H106</f>
        <v>20</v>
      </c>
      <c r="I105" s="74" t="n">
        <f aca="false">I106</f>
        <v>5</v>
      </c>
      <c r="J105" s="133"/>
      <c r="K105" s="45"/>
    </row>
    <row r="106" customFormat="false" ht="25.5" hidden="false" customHeight="false" outlineLevel="0" collapsed="false">
      <c r="A106" s="77" t="s">
        <v>24</v>
      </c>
      <c r="B106" s="17" t="n">
        <v>633</v>
      </c>
      <c r="C106" s="75" t="n">
        <v>5</v>
      </c>
      <c r="D106" s="75" t="n">
        <v>3</v>
      </c>
      <c r="E106" s="72" t="s">
        <v>86</v>
      </c>
      <c r="F106" s="73" t="n">
        <v>240</v>
      </c>
      <c r="G106" s="74" t="n">
        <v>20</v>
      </c>
      <c r="H106" s="74" t="n">
        <v>20</v>
      </c>
      <c r="I106" s="74" t="n">
        <v>5</v>
      </c>
      <c r="J106" s="133"/>
      <c r="K106" s="45"/>
    </row>
    <row r="107" customFormat="false" ht="51" hidden="false" customHeight="false" outlineLevel="0" collapsed="false">
      <c r="A107" s="71" t="s">
        <v>87</v>
      </c>
      <c r="B107" s="17" t="n">
        <v>633</v>
      </c>
      <c r="C107" s="75" t="n">
        <v>5</v>
      </c>
      <c r="D107" s="75" t="n">
        <v>3</v>
      </c>
      <c r="E107" s="72" t="s">
        <v>88</v>
      </c>
      <c r="F107" s="73"/>
      <c r="G107" s="65" t="n">
        <f aca="false">G108</f>
        <v>10</v>
      </c>
      <c r="H107" s="65" t="n">
        <f aca="false">H108</f>
        <v>30</v>
      </c>
      <c r="I107" s="65" t="n">
        <f aca="false">I108</f>
        <v>5</v>
      </c>
      <c r="J107" s="133"/>
      <c r="K107" s="45"/>
    </row>
    <row r="108" customFormat="false" ht="51" hidden="false" customHeight="false" outlineLevel="0" collapsed="false">
      <c r="A108" s="71" t="s">
        <v>89</v>
      </c>
      <c r="B108" s="17" t="n">
        <v>633</v>
      </c>
      <c r="C108" s="75" t="n">
        <v>5</v>
      </c>
      <c r="D108" s="75" t="n">
        <v>3</v>
      </c>
      <c r="E108" s="72" t="s">
        <v>90</v>
      </c>
      <c r="F108" s="73"/>
      <c r="G108" s="74" t="n">
        <f aca="false">G109</f>
        <v>10</v>
      </c>
      <c r="H108" s="74" t="n">
        <f aca="false">H109</f>
        <v>30</v>
      </c>
      <c r="I108" s="74" t="n">
        <f aca="false">I109</f>
        <v>5</v>
      </c>
      <c r="J108" s="133"/>
      <c r="K108" s="45"/>
    </row>
    <row r="109" customFormat="false" ht="25.5" hidden="false" customHeight="false" outlineLevel="0" collapsed="false">
      <c r="A109" s="77" t="s">
        <v>23</v>
      </c>
      <c r="B109" s="17" t="n">
        <v>633</v>
      </c>
      <c r="C109" s="75" t="n">
        <v>5</v>
      </c>
      <c r="D109" s="75" t="n">
        <v>3</v>
      </c>
      <c r="E109" s="72" t="s">
        <v>90</v>
      </c>
      <c r="F109" s="73" t="n">
        <v>200</v>
      </c>
      <c r="G109" s="74" t="n">
        <f aca="false">G110</f>
        <v>10</v>
      </c>
      <c r="H109" s="74" t="n">
        <f aca="false">H110</f>
        <v>30</v>
      </c>
      <c r="I109" s="74" t="n">
        <f aca="false">I110</f>
        <v>5</v>
      </c>
      <c r="J109" s="133"/>
      <c r="K109" s="45"/>
    </row>
    <row r="110" customFormat="false" ht="25.5" hidden="false" customHeight="false" outlineLevel="0" collapsed="false">
      <c r="A110" s="77" t="s">
        <v>24</v>
      </c>
      <c r="B110" s="17" t="n">
        <v>633</v>
      </c>
      <c r="C110" s="75" t="n">
        <v>5</v>
      </c>
      <c r="D110" s="75" t="n">
        <v>3</v>
      </c>
      <c r="E110" s="72" t="s">
        <v>90</v>
      </c>
      <c r="F110" s="73" t="n">
        <v>240</v>
      </c>
      <c r="G110" s="74" t="n">
        <v>10</v>
      </c>
      <c r="H110" s="74" t="n">
        <v>30</v>
      </c>
      <c r="I110" s="74" t="n">
        <v>5</v>
      </c>
      <c r="J110" s="133"/>
      <c r="K110" s="45"/>
    </row>
    <row r="111" customFormat="false" ht="53.25" hidden="true" customHeight="true" outlineLevel="0" collapsed="false">
      <c r="A111" s="71" t="s">
        <v>91</v>
      </c>
      <c r="B111" s="17" t="n">
        <v>633</v>
      </c>
      <c r="C111" s="75" t="n">
        <v>7</v>
      </c>
      <c r="D111" s="75" t="n">
        <v>7</v>
      </c>
      <c r="E111" s="72" t="s">
        <v>92</v>
      </c>
      <c r="F111" s="73"/>
      <c r="G111" s="74" t="n">
        <f aca="false">+G112</f>
        <v>0</v>
      </c>
      <c r="H111" s="74" t="n">
        <f aca="false">+H112</f>
        <v>10</v>
      </c>
      <c r="I111" s="74" t="n">
        <f aca="false">+I112</f>
        <v>5</v>
      </c>
      <c r="J111" s="133"/>
      <c r="K111" s="45"/>
    </row>
    <row r="112" customFormat="false" ht="29.25" hidden="true" customHeight="true" outlineLevel="0" collapsed="false">
      <c r="A112" s="77" t="s">
        <v>23</v>
      </c>
      <c r="B112" s="17" t="n">
        <v>633</v>
      </c>
      <c r="C112" s="75" t="n">
        <v>7</v>
      </c>
      <c r="D112" s="75" t="n">
        <v>7</v>
      </c>
      <c r="E112" s="72" t="s">
        <v>92</v>
      </c>
      <c r="F112" s="73" t="n">
        <v>200</v>
      </c>
      <c r="G112" s="74" t="n">
        <f aca="false">+G113</f>
        <v>0</v>
      </c>
      <c r="H112" s="74" t="n">
        <f aca="false">+H113</f>
        <v>10</v>
      </c>
      <c r="I112" s="74" t="n">
        <f aca="false">+I113</f>
        <v>5</v>
      </c>
      <c r="J112" s="133"/>
      <c r="K112" s="45"/>
    </row>
    <row r="113" customFormat="false" ht="31.5" hidden="true" customHeight="true" outlineLevel="0" collapsed="false">
      <c r="A113" s="77" t="s">
        <v>24</v>
      </c>
      <c r="B113" s="17" t="n">
        <v>633</v>
      </c>
      <c r="C113" s="75" t="n">
        <v>7</v>
      </c>
      <c r="D113" s="75" t="n">
        <v>7</v>
      </c>
      <c r="E113" s="72" t="s">
        <v>92</v>
      </c>
      <c r="F113" s="73" t="n">
        <v>240</v>
      </c>
      <c r="G113" s="74"/>
      <c r="H113" s="74" t="n">
        <v>10</v>
      </c>
      <c r="I113" s="74" t="n">
        <v>5</v>
      </c>
      <c r="J113" s="133"/>
      <c r="K113" s="45"/>
    </row>
    <row r="114" customFormat="false" ht="15" hidden="false" customHeight="false" outlineLevel="0" collapsed="false">
      <c r="A114" s="61" t="s">
        <v>93</v>
      </c>
      <c r="B114" s="17" t="n">
        <v>633</v>
      </c>
      <c r="C114" s="62" t="n">
        <v>8</v>
      </c>
      <c r="D114" s="62"/>
      <c r="E114" s="72"/>
      <c r="F114" s="64"/>
      <c r="G114" s="65" t="n">
        <f aca="false">G115</f>
        <v>4234.3</v>
      </c>
      <c r="H114" s="65" t="n">
        <f aca="false">H115</f>
        <v>5140</v>
      </c>
      <c r="I114" s="65" t="n">
        <f aca="false">I115</f>
        <v>3916.9</v>
      </c>
      <c r="J114" s="133"/>
      <c r="K114" s="45"/>
    </row>
    <row r="115" customFormat="false" ht="15" hidden="false" customHeight="false" outlineLevel="0" collapsed="false">
      <c r="A115" s="77" t="s">
        <v>94</v>
      </c>
      <c r="B115" s="17" t="n">
        <v>633</v>
      </c>
      <c r="C115" s="75" t="n">
        <v>8</v>
      </c>
      <c r="D115" s="75" t="n">
        <v>1</v>
      </c>
      <c r="E115" s="72"/>
      <c r="F115" s="73"/>
      <c r="G115" s="74" t="n">
        <f aca="false">G116</f>
        <v>4234.3</v>
      </c>
      <c r="H115" s="74" t="n">
        <f aca="false">H116</f>
        <v>5140</v>
      </c>
      <c r="I115" s="74" t="n">
        <f aca="false">I116</f>
        <v>3916.9</v>
      </c>
      <c r="J115" s="133"/>
      <c r="K115" s="45"/>
    </row>
    <row r="116" customFormat="false" ht="25.5" hidden="false" customHeight="false" outlineLevel="0" collapsed="false">
      <c r="A116" s="71" t="s">
        <v>95</v>
      </c>
      <c r="B116" s="52" t="n">
        <v>633</v>
      </c>
      <c r="C116" s="75" t="n">
        <v>8</v>
      </c>
      <c r="D116" s="75" t="n">
        <v>1</v>
      </c>
      <c r="E116" s="63"/>
      <c r="F116" s="73"/>
      <c r="G116" s="74" t="n">
        <f aca="false">G117+G129</f>
        <v>4234.3</v>
      </c>
      <c r="H116" s="74" t="n">
        <f aca="false">H117+H129</f>
        <v>5140</v>
      </c>
      <c r="I116" s="74" t="n">
        <f aca="false">I117+I129</f>
        <v>3916.9</v>
      </c>
      <c r="J116" s="133"/>
      <c r="K116" s="45"/>
    </row>
    <row r="117" customFormat="false" ht="25.5" hidden="false" customHeight="false" outlineLevel="0" collapsed="false">
      <c r="A117" s="83" t="s">
        <v>96</v>
      </c>
      <c r="B117" s="52" t="n">
        <v>633</v>
      </c>
      <c r="C117" s="75" t="n">
        <v>8</v>
      </c>
      <c r="D117" s="75" t="n">
        <v>1</v>
      </c>
      <c r="E117" s="84"/>
      <c r="F117" s="73"/>
      <c r="G117" s="74" t="n">
        <f aca="false">G118+G120+G122</f>
        <v>3573.5</v>
      </c>
      <c r="H117" s="74" t="n">
        <f aca="false">H118+H120+H122</f>
        <v>4458.5</v>
      </c>
      <c r="I117" s="74" t="n">
        <f aca="false">I118+I120+I122</f>
        <v>3235.4</v>
      </c>
      <c r="J117" s="133"/>
      <c r="K117" s="45"/>
    </row>
    <row r="118" customFormat="false" ht="51" hidden="false" customHeight="false" outlineLevel="0" collapsed="false">
      <c r="A118" s="77" t="s">
        <v>17</v>
      </c>
      <c r="B118" s="17" t="n">
        <v>633</v>
      </c>
      <c r="C118" s="75" t="n">
        <v>8</v>
      </c>
      <c r="D118" s="75" t="n">
        <v>1</v>
      </c>
      <c r="E118" s="72" t="s">
        <v>97</v>
      </c>
      <c r="F118" s="73" t="n">
        <v>100</v>
      </c>
      <c r="G118" s="74" t="n">
        <f aca="false">G119</f>
        <v>2217.6</v>
      </c>
      <c r="H118" s="74" t="n">
        <f aca="false">H119</f>
        <v>2260.5</v>
      </c>
      <c r="I118" s="74" t="n">
        <f aca="false">I119</f>
        <v>2260.5</v>
      </c>
      <c r="J118" s="133"/>
      <c r="K118" s="45"/>
    </row>
    <row r="119" customFormat="false" ht="15" hidden="false" customHeight="false" outlineLevel="0" collapsed="false">
      <c r="A119" s="77" t="s">
        <v>98</v>
      </c>
      <c r="B119" s="17" t="n">
        <v>633</v>
      </c>
      <c r="C119" s="75" t="n">
        <v>8</v>
      </c>
      <c r="D119" s="75" t="n">
        <v>1</v>
      </c>
      <c r="E119" s="72" t="s">
        <v>99</v>
      </c>
      <c r="F119" s="73" t="n">
        <v>110</v>
      </c>
      <c r="G119" s="74" t="n">
        <v>2217.6</v>
      </c>
      <c r="H119" s="74" t="n">
        <v>2260.5</v>
      </c>
      <c r="I119" s="74" t="n">
        <v>2260.5</v>
      </c>
      <c r="J119" s="133"/>
      <c r="K119" s="45"/>
    </row>
    <row r="120" customFormat="false" ht="25.5" hidden="false" customHeight="false" outlineLevel="0" collapsed="false">
      <c r="A120" s="77" t="s">
        <v>23</v>
      </c>
      <c r="B120" s="17" t="n">
        <v>633</v>
      </c>
      <c r="C120" s="75" t="n">
        <v>8</v>
      </c>
      <c r="D120" s="75" t="n">
        <v>1</v>
      </c>
      <c r="E120" s="72" t="s">
        <v>99</v>
      </c>
      <c r="F120" s="73" t="n">
        <v>200</v>
      </c>
      <c r="G120" s="74" t="n">
        <f aca="false">G121</f>
        <v>1253.9</v>
      </c>
      <c r="H120" s="74" t="n">
        <f aca="false">H121</f>
        <v>2096</v>
      </c>
      <c r="I120" s="74" t="n">
        <f aca="false">I121</f>
        <v>954.9</v>
      </c>
      <c r="J120" s="133"/>
      <c r="K120" s="45"/>
    </row>
    <row r="121" customFormat="false" ht="25.5" hidden="false" customHeight="false" outlineLevel="0" collapsed="false">
      <c r="A121" s="77" t="s">
        <v>24</v>
      </c>
      <c r="B121" s="17" t="n">
        <v>633</v>
      </c>
      <c r="C121" s="75" t="n">
        <v>8</v>
      </c>
      <c r="D121" s="75" t="n">
        <v>1</v>
      </c>
      <c r="E121" s="72" t="s">
        <v>99</v>
      </c>
      <c r="F121" s="73" t="n">
        <v>240</v>
      </c>
      <c r="G121" s="74" t="n">
        <v>1253.9</v>
      </c>
      <c r="H121" s="74" t="n">
        <v>2096</v>
      </c>
      <c r="I121" s="74" t="n">
        <v>954.9</v>
      </c>
      <c r="J121" s="133"/>
      <c r="K121" s="45"/>
    </row>
    <row r="122" customFormat="false" ht="15" hidden="false" customHeight="false" outlineLevel="0" collapsed="false">
      <c r="A122" s="77" t="s">
        <v>25</v>
      </c>
      <c r="B122" s="17" t="n">
        <v>633</v>
      </c>
      <c r="C122" s="75" t="n">
        <v>8</v>
      </c>
      <c r="D122" s="75" t="n">
        <v>1</v>
      </c>
      <c r="E122" s="72" t="s">
        <v>99</v>
      </c>
      <c r="F122" s="73" t="n">
        <v>800</v>
      </c>
      <c r="G122" s="74" t="n">
        <f aca="false">G123</f>
        <v>102</v>
      </c>
      <c r="H122" s="74" t="n">
        <f aca="false">H123</f>
        <v>102</v>
      </c>
      <c r="I122" s="74" t="n">
        <f aca="false">I123</f>
        <v>20</v>
      </c>
      <c r="J122" s="133"/>
      <c r="K122" s="45"/>
    </row>
    <row r="123" customFormat="false" ht="15" hidden="false" customHeight="false" outlineLevel="0" collapsed="false">
      <c r="A123" s="77" t="s">
        <v>26</v>
      </c>
      <c r="B123" s="17" t="n">
        <v>633</v>
      </c>
      <c r="C123" s="75" t="n">
        <v>8</v>
      </c>
      <c r="D123" s="75" t="n">
        <v>1</v>
      </c>
      <c r="E123" s="72" t="s">
        <v>99</v>
      </c>
      <c r="F123" s="73" t="n">
        <v>850</v>
      </c>
      <c r="G123" s="74" t="n">
        <v>102</v>
      </c>
      <c r="H123" s="74" t="n">
        <v>102</v>
      </c>
      <c r="I123" s="74" t="n">
        <v>20</v>
      </c>
      <c r="J123" s="133"/>
      <c r="K123" s="45"/>
    </row>
    <row r="124" customFormat="false" ht="78.75" hidden="false" customHeight="false" outlineLevel="0" collapsed="false">
      <c r="A124" s="136" t="s">
        <v>100</v>
      </c>
      <c r="B124" s="17" t="n">
        <v>633</v>
      </c>
      <c r="C124" s="137" t="n">
        <v>8</v>
      </c>
      <c r="D124" s="138" t="n">
        <v>1</v>
      </c>
      <c r="E124" s="88" t="s">
        <v>101</v>
      </c>
      <c r="F124" s="89"/>
      <c r="G124" s="90" t="n">
        <f aca="false">+G127</f>
        <v>464.8</v>
      </c>
      <c r="H124" s="74"/>
      <c r="I124" s="74"/>
      <c r="J124" s="133"/>
      <c r="K124" s="45"/>
    </row>
    <row r="125" customFormat="false" ht="0.75" hidden="false" customHeight="true" outlineLevel="0" collapsed="false">
      <c r="A125" s="136"/>
      <c r="B125" s="17"/>
      <c r="C125" s="137"/>
      <c r="D125" s="138"/>
      <c r="E125" s="88"/>
      <c r="F125" s="89"/>
      <c r="G125" s="90"/>
      <c r="H125" s="74"/>
      <c r="I125" s="74"/>
      <c r="J125" s="133"/>
      <c r="K125" s="45"/>
    </row>
    <row r="126" customFormat="false" ht="15.75" hidden="true" customHeight="true" outlineLevel="0" collapsed="false">
      <c r="A126" s="136"/>
      <c r="B126" s="17"/>
      <c r="C126" s="137"/>
      <c r="D126" s="138"/>
      <c r="E126" s="88"/>
      <c r="F126" s="89"/>
      <c r="G126" s="90"/>
      <c r="H126" s="74"/>
      <c r="I126" s="74"/>
      <c r="J126" s="133"/>
      <c r="K126" s="45"/>
    </row>
    <row r="127" customFormat="false" ht="31.5" hidden="false" customHeight="false" outlineLevel="0" collapsed="false">
      <c r="A127" s="139" t="s">
        <v>23</v>
      </c>
      <c r="B127" s="17" t="n">
        <v>633</v>
      </c>
      <c r="C127" s="140" t="n">
        <v>8</v>
      </c>
      <c r="D127" s="141" t="n">
        <v>1</v>
      </c>
      <c r="E127" s="88" t="s">
        <v>101</v>
      </c>
      <c r="F127" s="73" t="n">
        <v>200</v>
      </c>
      <c r="G127" s="90" t="n">
        <f aca="false">+G128</f>
        <v>464.8</v>
      </c>
      <c r="H127" s="74"/>
      <c r="I127" s="74"/>
      <c r="J127" s="133"/>
      <c r="K127" s="45"/>
    </row>
    <row r="128" customFormat="false" ht="47.25" hidden="false" customHeight="false" outlineLevel="0" collapsed="false">
      <c r="A128" s="139" t="s">
        <v>24</v>
      </c>
      <c r="B128" s="17" t="n">
        <v>633</v>
      </c>
      <c r="C128" s="142" t="n">
        <v>8</v>
      </c>
      <c r="D128" s="143" t="n">
        <v>1</v>
      </c>
      <c r="E128" s="88" t="s">
        <v>101</v>
      </c>
      <c r="F128" s="80" t="n">
        <v>240</v>
      </c>
      <c r="G128" s="90" t="n">
        <v>464.8</v>
      </c>
      <c r="H128" s="74"/>
      <c r="I128" s="74"/>
      <c r="J128" s="133"/>
      <c r="K128" s="45"/>
    </row>
    <row r="129" customFormat="false" ht="15" hidden="false" customHeight="false" outlineLevel="0" collapsed="false">
      <c r="A129" s="61" t="s">
        <v>102</v>
      </c>
      <c r="B129" s="17" t="n">
        <v>633</v>
      </c>
      <c r="C129" s="75" t="n">
        <v>8</v>
      </c>
      <c r="D129" s="75" t="n">
        <v>1</v>
      </c>
      <c r="E129" s="84" t="s">
        <v>103</v>
      </c>
      <c r="F129" s="73"/>
      <c r="G129" s="74" t="n">
        <f aca="false">G130</f>
        <v>660.8</v>
      </c>
      <c r="H129" s="74" t="n">
        <f aca="false">H130</f>
        <v>681.5</v>
      </c>
      <c r="I129" s="74" t="n">
        <f aca="false">I130</f>
        <v>681.5</v>
      </c>
      <c r="J129" s="133"/>
      <c r="K129" s="45"/>
    </row>
    <row r="130" customFormat="false" ht="15" hidden="false" customHeight="false" outlineLevel="0" collapsed="false">
      <c r="A130" s="77" t="s">
        <v>31</v>
      </c>
      <c r="B130" s="17" t="n">
        <v>633</v>
      </c>
      <c r="C130" s="75" t="n">
        <v>8</v>
      </c>
      <c r="D130" s="75" t="n">
        <v>1</v>
      </c>
      <c r="E130" s="84" t="s">
        <v>103</v>
      </c>
      <c r="F130" s="73" t="n">
        <v>500</v>
      </c>
      <c r="G130" s="74" t="n">
        <f aca="false">G131</f>
        <v>660.8</v>
      </c>
      <c r="H130" s="74" t="n">
        <f aca="false">H131</f>
        <v>681.5</v>
      </c>
      <c r="I130" s="74" t="n">
        <f aca="false">I131</f>
        <v>681.5</v>
      </c>
      <c r="J130" s="133"/>
      <c r="K130" s="45"/>
    </row>
    <row r="131" customFormat="false" ht="15" hidden="false" customHeight="false" outlineLevel="0" collapsed="false">
      <c r="A131" s="77" t="s">
        <v>33</v>
      </c>
      <c r="B131" s="17" t="n">
        <v>633</v>
      </c>
      <c r="C131" s="75" t="n">
        <v>8</v>
      </c>
      <c r="D131" s="75" t="n">
        <v>1</v>
      </c>
      <c r="E131" s="84" t="s">
        <v>103</v>
      </c>
      <c r="F131" s="73" t="n">
        <v>540</v>
      </c>
      <c r="G131" s="74" t="n">
        <v>660.8</v>
      </c>
      <c r="H131" s="74" t="n">
        <v>681.5</v>
      </c>
      <c r="I131" s="74" t="n">
        <v>681.5</v>
      </c>
      <c r="J131" s="133"/>
      <c r="K131" s="45"/>
    </row>
    <row r="132" customFormat="false" ht="15" hidden="false" customHeight="false" outlineLevel="0" collapsed="false">
      <c r="A132" s="61" t="s">
        <v>104</v>
      </c>
      <c r="B132" s="17" t="n">
        <v>633</v>
      </c>
      <c r="C132" s="62" t="n">
        <v>10</v>
      </c>
      <c r="D132" s="62"/>
      <c r="E132" s="84"/>
      <c r="F132" s="64"/>
      <c r="G132" s="65" t="n">
        <f aca="false">G133</f>
        <v>204</v>
      </c>
      <c r="H132" s="65" t="n">
        <f aca="false">H133</f>
        <v>204</v>
      </c>
      <c r="I132" s="65" t="n">
        <f aca="false">I133</f>
        <v>204</v>
      </c>
      <c r="J132" s="133"/>
      <c r="K132" s="45"/>
    </row>
    <row r="133" customFormat="false" ht="15" hidden="false" customHeight="false" outlineLevel="0" collapsed="false">
      <c r="A133" s="61" t="s">
        <v>105</v>
      </c>
      <c r="B133" s="17" t="n">
        <v>633</v>
      </c>
      <c r="C133" s="62" t="n">
        <v>10</v>
      </c>
      <c r="D133" s="62" t="n">
        <v>1</v>
      </c>
      <c r="E133" s="84"/>
      <c r="F133" s="64"/>
      <c r="G133" s="65" t="n">
        <f aca="false">G134</f>
        <v>204</v>
      </c>
      <c r="H133" s="65" t="n">
        <f aca="false">H134</f>
        <v>204</v>
      </c>
      <c r="I133" s="65" t="n">
        <f aca="false">I134</f>
        <v>204</v>
      </c>
      <c r="J133" s="133"/>
      <c r="K133" s="45"/>
    </row>
    <row r="134" customFormat="false" ht="25.5" hidden="false" customHeight="false" outlineLevel="0" collapsed="false">
      <c r="A134" s="77" t="s">
        <v>106</v>
      </c>
      <c r="B134" s="17" t="n">
        <v>633</v>
      </c>
      <c r="C134" s="75" t="n">
        <v>10</v>
      </c>
      <c r="D134" s="75" t="n">
        <v>1</v>
      </c>
      <c r="E134" s="63"/>
      <c r="F134" s="73"/>
      <c r="G134" s="74" t="n">
        <f aca="false">G135</f>
        <v>204</v>
      </c>
      <c r="H134" s="74" t="n">
        <f aca="false">H135</f>
        <v>204</v>
      </c>
      <c r="I134" s="74" t="n">
        <f aca="false">I135</f>
        <v>204</v>
      </c>
      <c r="J134" s="133"/>
      <c r="K134" s="45"/>
    </row>
    <row r="135" customFormat="false" ht="25.5" hidden="false" customHeight="false" outlineLevel="0" collapsed="false">
      <c r="A135" s="77" t="s">
        <v>107</v>
      </c>
      <c r="B135" s="17" t="n">
        <v>633</v>
      </c>
      <c r="C135" s="75" t="n">
        <v>10</v>
      </c>
      <c r="D135" s="75" t="n">
        <v>1</v>
      </c>
      <c r="E135" s="63"/>
      <c r="F135" s="73"/>
      <c r="G135" s="74" t="n">
        <f aca="false">G136</f>
        <v>204</v>
      </c>
      <c r="H135" s="74" t="n">
        <f aca="false">H136</f>
        <v>204</v>
      </c>
      <c r="I135" s="74" t="n">
        <f aca="false">I136</f>
        <v>204</v>
      </c>
      <c r="J135" s="133"/>
      <c r="K135" s="45"/>
    </row>
    <row r="136" customFormat="false" ht="15" hidden="false" customHeight="false" outlineLevel="0" collapsed="false">
      <c r="A136" s="77" t="s">
        <v>108</v>
      </c>
      <c r="B136" s="17" t="n">
        <v>633</v>
      </c>
      <c r="C136" s="75" t="n">
        <v>10</v>
      </c>
      <c r="D136" s="75" t="n">
        <v>1</v>
      </c>
      <c r="E136" s="84" t="s">
        <v>14</v>
      </c>
      <c r="F136" s="73" t="n">
        <v>300</v>
      </c>
      <c r="G136" s="74" t="n">
        <f aca="false">G137</f>
        <v>204</v>
      </c>
      <c r="H136" s="74" t="n">
        <f aca="false">H137</f>
        <v>204</v>
      </c>
      <c r="I136" s="74" t="n">
        <f aca="false">I137</f>
        <v>204</v>
      </c>
      <c r="J136" s="133"/>
      <c r="K136" s="45"/>
    </row>
    <row r="137" customFormat="false" ht="15" hidden="false" customHeight="false" outlineLevel="0" collapsed="false">
      <c r="A137" s="77" t="s">
        <v>109</v>
      </c>
      <c r="B137" s="17" t="n">
        <v>633</v>
      </c>
      <c r="C137" s="75" t="n">
        <v>10</v>
      </c>
      <c r="D137" s="75" t="n">
        <v>1</v>
      </c>
      <c r="E137" s="84" t="s">
        <v>110</v>
      </c>
      <c r="F137" s="73" t="n">
        <v>310</v>
      </c>
      <c r="G137" s="74" t="n">
        <v>204</v>
      </c>
      <c r="H137" s="74" t="n">
        <v>204</v>
      </c>
      <c r="I137" s="74" t="n">
        <v>204</v>
      </c>
      <c r="J137" s="133"/>
      <c r="K137" s="45"/>
    </row>
    <row r="138" customFormat="false" ht="38.25" hidden="true" customHeight="true" outlineLevel="0" collapsed="false">
      <c r="A138" s="71" t="s">
        <v>111</v>
      </c>
      <c r="B138" s="17" t="n">
        <v>633</v>
      </c>
      <c r="C138" s="75" t="n">
        <v>11</v>
      </c>
      <c r="D138" s="75" t="n">
        <v>5</v>
      </c>
      <c r="E138" s="72" t="s">
        <v>112</v>
      </c>
      <c r="F138" s="73"/>
      <c r="G138" s="74" t="n">
        <f aca="false">+G139</f>
        <v>0</v>
      </c>
      <c r="H138" s="74" t="n">
        <f aca="false">+H139</f>
        <v>25</v>
      </c>
      <c r="I138" s="74" t="n">
        <f aca="false">+I139</f>
        <v>5</v>
      </c>
      <c r="J138" s="133"/>
      <c r="K138" s="45"/>
    </row>
    <row r="139" customFormat="false" ht="25.5" hidden="true" customHeight="true" outlineLevel="0" collapsed="false">
      <c r="A139" s="77" t="s">
        <v>23</v>
      </c>
      <c r="B139" s="17" t="n">
        <v>633</v>
      </c>
      <c r="C139" s="75" t="n">
        <v>11</v>
      </c>
      <c r="D139" s="75" t="n">
        <v>5</v>
      </c>
      <c r="E139" s="72" t="s">
        <v>112</v>
      </c>
      <c r="F139" s="73" t="n">
        <v>200</v>
      </c>
      <c r="G139" s="74" t="n">
        <f aca="false">+G140</f>
        <v>0</v>
      </c>
      <c r="H139" s="74" t="n">
        <f aca="false">+H140</f>
        <v>25</v>
      </c>
      <c r="I139" s="74" t="n">
        <f aca="false">+I140</f>
        <v>5</v>
      </c>
      <c r="J139" s="133"/>
      <c r="K139" s="45"/>
    </row>
    <row r="140" customFormat="false" ht="25.5" hidden="true" customHeight="true" outlineLevel="0" collapsed="false">
      <c r="A140" s="77" t="s">
        <v>24</v>
      </c>
      <c r="B140" s="17" t="n">
        <v>633</v>
      </c>
      <c r="C140" s="75" t="n">
        <v>11</v>
      </c>
      <c r="D140" s="75" t="n">
        <v>5</v>
      </c>
      <c r="E140" s="72" t="s">
        <v>112</v>
      </c>
      <c r="F140" s="73" t="n">
        <v>240</v>
      </c>
      <c r="G140" s="74"/>
      <c r="H140" s="74" t="n">
        <v>25</v>
      </c>
      <c r="I140" s="74" t="n">
        <v>5</v>
      </c>
      <c r="J140" s="133"/>
      <c r="K140" s="45"/>
    </row>
    <row r="141" customFormat="false" ht="15" hidden="false" customHeight="false" outlineLevel="0" collapsed="false">
      <c r="A141" s="95" t="s">
        <v>113</v>
      </c>
      <c r="B141" s="95"/>
      <c r="C141" s="95"/>
      <c r="D141" s="95"/>
      <c r="E141" s="72"/>
      <c r="F141" s="96"/>
      <c r="G141" s="65" t="n">
        <f aca="false">G9+G54+G62+G71+G81+G114+G132+G111+G138</f>
        <v>10911.2</v>
      </c>
      <c r="H141" s="65" t="n">
        <f aca="false">H9+H54+H62+H71+H81+H114+H132+H111+H138</f>
        <v>9981.6</v>
      </c>
      <c r="I141" s="65" t="n">
        <f aca="false">I9+I54+I62+I71+I81+I114+I132+I111+I138</f>
        <v>7475.4</v>
      </c>
      <c r="J141" s="133"/>
    </row>
    <row r="142" customFormat="false" ht="15.75" hidden="false" customHeight="false" outlineLevel="0" collapsed="false">
      <c r="A142" s="97"/>
      <c r="B142" s="97"/>
      <c r="C142" s="98"/>
      <c r="D142" s="98"/>
      <c r="E142" s="99"/>
      <c r="F142" s="100"/>
      <c r="G142" s="101"/>
      <c r="H142" s="0" t="n">
        <v>10237.5</v>
      </c>
      <c r="I142" s="0" t="n">
        <v>7868.8</v>
      </c>
    </row>
    <row r="143" customFormat="false" ht="15.75" hidden="false" customHeight="false" outlineLevel="0" collapsed="false">
      <c r="A143" s="102"/>
      <c r="B143" s="102"/>
      <c r="C143" s="103"/>
      <c r="D143" s="103"/>
      <c r="E143" s="104"/>
      <c r="F143" s="105"/>
      <c r="G143" s="106"/>
      <c r="H143" s="0" t="n">
        <v>255.9</v>
      </c>
      <c r="I143" s="0" t="n">
        <v>393.4</v>
      </c>
    </row>
    <row r="144" customFormat="false" ht="15.75" hidden="false" customHeight="false" outlineLevel="0" collapsed="false">
      <c r="A144" s="97"/>
      <c r="B144" s="97"/>
      <c r="C144" s="103"/>
      <c r="D144" s="103"/>
      <c r="E144" s="104"/>
      <c r="F144" s="105"/>
      <c r="G144" s="106"/>
      <c r="H144" s="0" t="n">
        <v>9981.6</v>
      </c>
      <c r="I144" s="0" t="n">
        <v>7475.4</v>
      </c>
    </row>
    <row r="145" customFormat="false" ht="15.75" hidden="false" customHeight="false" outlineLevel="0" collapsed="false">
      <c r="A145" s="97"/>
      <c r="B145" s="97"/>
      <c r="C145" s="107"/>
      <c r="D145" s="107"/>
      <c r="E145" s="108"/>
      <c r="F145" s="105"/>
      <c r="G145" s="106"/>
    </row>
    <row r="146" customFormat="false" ht="15.75" hidden="false" customHeight="false" outlineLevel="0" collapsed="false">
      <c r="A146" s="97"/>
      <c r="B146" s="97"/>
      <c r="C146" s="109"/>
      <c r="D146" s="109"/>
      <c r="E146" s="110"/>
      <c r="F146" s="109"/>
      <c r="G146" s="109"/>
    </row>
    <row r="147" customFormat="false" ht="15.75" hidden="false" customHeight="false" outlineLevel="0" collapsed="false">
      <c r="A147" s="97"/>
      <c r="B147" s="97"/>
      <c r="C147" s="107"/>
      <c r="D147" s="107"/>
      <c r="E147" s="111"/>
      <c r="F147" s="105"/>
      <c r="G147" s="106"/>
    </row>
    <row r="148" customFormat="false" ht="15.75" hidden="false" customHeight="false" outlineLevel="0" collapsed="false">
      <c r="A148" s="98"/>
      <c r="B148" s="98"/>
      <c r="C148" s="112"/>
      <c r="D148" s="112"/>
      <c r="E148" s="113"/>
      <c r="F148" s="112"/>
      <c r="G148" s="114"/>
    </row>
    <row r="149" customFormat="false" ht="15.75" hidden="false" customHeight="false" outlineLevel="0" collapsed="false">
      <c r="E149" s="113"/>
    </row>
    <row r="150" customFormat="false" ht="15" hidden="false" customHeight="false" outlineLevel="0" collapsed="false">
      <c r="E150" s="115"/>
    </row>
    <row r="151" customFormat="false" ht="15" hidden="false" customHeight="false" outlineLevel="0" collapsed="false">
      <c r="E151" s="116"/>
    </row>
    <row r="152" customFormat="false" ht="15" hidden="false" customHeight="false" outlineLevel="0" collapsed="false">
      <c r="E152" s="115"/>
    </row>
  </sheetData>
  <mergeCells count="5">
    <mergeCell ref="A1:A3"/>
    <mergeCell ref="C1:G3"/>
    <mergeCell ref="A4:H4"/>
    <mergeCell ref="F5:G5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9" activeCellId="0" sqref="J9:J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2" width="8.7"/>
    <col collapsed="false" customWidth="true" hidden="false" outlineLevel="0" max="6" min="6" style="1" width="3.99"/>
    <col collapsed="false" customWidth="true" hidden="true" outlineLevel="0" max="7" min="7" style="3" width="13.85"/>
    <col collapsed="false" customWidth="true" hidden="false" outlineLevel="0" max="8" min="8" style="0" width="7.99"/>
    <col collapsed="false" customWidth="true" hidden="false" outlineLevel="0" max="9" min="9" style="0" width="8.41"/>
  </cols>
  <sheetData>
    <row r="1" customFormat="false" ht="15" hidden="true" customHeight="true" outlineLevel="0" collapsed="false">
      <c r="A1" s="4"/>
      <c r="B1" s="131"/>
      <c r="C1" s="5"/>
      <c r="D1" s="5"/>
      <c r="E1" s="5"/>
      <c r="F1" s="5"/>
      <c r="G1" s="5"/>
    </row>
    <row r="2" customFormat="false" ht="0.75" hidden="true" customHeight="true" outlineLevel="0" collapsed="false">
      <c r="A2" s="4"/>
      <c r="B2" s="131"/>
      <c r="C2" s="5"/>
      <c r="D2" s="5"/>
      <c r="E2" s="5"/>
      <c r="F2" s="5"/>
      <c r="G2" s="5"/>
    </row>
    <row r="3" customFormat="false" ht="42.75" hidden="true" customHeight="true" outlineLevel="0" collapsed="false">
      <c r="A3" s="4"/>
      <c r="B3" s="131"/>
      <c r="C3" s="5"/>
      <c r="D3" s="5"/>
      <c r="E3" s="5"/>
      <c r="F3" s="5"/>
      <c r="G3" s="5"/>
    </row>
    <row r="4" customFormat="false" ht="39" hidden="tru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7"/>
      <c r="B5" s="7"/>
      <c r="C5" s="7"/>
      <c r="D5" s="7"/>
      <c r="E5" s="8"/>
      <c r="F5" s="9" t="s">
        <v>114</v>
      </c>
      <c r="G5" s="9"/>
      <c r="H5" s="9"/>
      <c r="I5" s="9"/>
    </row>
    <row r="6" customFormat="false" ht="15" hidden="false" customHeight="false" outlineLevel="0" collapsed="false">
      <c r="A6" s="7"/>
      <c r="B6" s="7"/>
      <c r="C6" s="7"/>
      <c r="D6" s="7"/>
      <c r="E6" s="8"/>
      <c r="F6" s="117"/>
      <c r="G6" s="117"/>
      <c r="H6" s="9" t="s">
        <v>129</v>
      </c>
      <c r="I6" s="9"/>
    </row>
    <row r="7" customFormat="false" ht="47.25" hidden="false" customHeight="true" outlineLevel="0" collapsed="false">
      <c r="A7" s="132" t="s">
        <v>130</v>
      </c>
      <c r="B7" s="132"/>
      <c r="C7" s="132"/>
      <c r="D7" s="132"/>
      <c r="E7" s="132"/>
      <c r="F7" s="132"/>
      <c r="G7" s="132"/>
      <c r="H7" s="132"/>
      <c r="I7" s="132"/>
      <c r="K7" s="118"/>
      <c r="L7" s="118"/>
      <c r="M7" s="118"/>
      <c r="N7" s="118"/>
      <c r="O7" s="118"/>
      <c r="P7" s="118"/>
      <c r="Q7" s="118"/>
    </row>
    <row r="8" customFormat="false" ht="15" hidden="false" customHeight="false" outlineLevel="0" collapsed="false">
      <c r="A8" s="7"/>
      <c r="B8" s="7"/>
      <c r="C8" s="7"/>
      <c r="D8" s="7"/>
      <c r="E8" s="11"/>
      <c r="F8" s="12"/>
      <c r="G8" s="119" t="s">
        <v>4</v>
      </c>
      <c r="H8" s="119"/>
      <c r="I8" s="119"/>
      <c r="K8" s="118"/>
      <c r="L8" s="118"/>
      <c r="M8" s="118"/>
      <c r="N8" s="118"/>
      <c r="O8" s="118"/>
      <c r="P8" s="118"/>
      <c r="Q8" s="118"/>
    </row>
    <row r="9" customFormat="false" ht="15" hidden="false" customHeight="false" outlineLevel="0" collapsed="false">
      <c r="A9" s="14" t="s">
        <v>5</v>
      </c>
      <c r="B9" s="15"/>
      <c r="C9" s="15" t="s">
        <v>6</v>
      </c>
      <c r="D9" s="14" t="s">
        <v>7</v>
      </c>
      <c r="E9" s="16" t="s">
        <v>8</v>
      </c>
      <c r="F9" s="14" t="s">
        <v>9</v>
      </c>
      <c r="G9" s="14" t="s">
        <v>10</v>
      </c>
      <c r="H9" s="14" t="s">
        <v>117</v>
      </c>
      <c r="I9" s="14" t="s">
        <v>118</v>
      </c>
      <c r="J9" s="144"/>
      <c r="K9" s="118"/>
      <c r="L9" s="118"/>
      <c r="M9" s="118"/>
      <c r="N9" s="118"/>
      <c r="O9" s="118"/>
      <c r="P9" s="118"/>
      <c r="Q9" s="118"/>
    </row>
    <row r="10" customFormat="false" ht="15" hidden="false" customHeight="false" outlineLevel="0" collapsed="false">
      <c r="A10" s="17" t="s">
        <v>11</v>
      </c>
      <c r="B10" s="17" t="n">
        <v>633</v>
      </c>
      <c r="C10" s="18" t="n">
        <v>1</v>
      </c>
      <c r="D10" s="19"/>
      <c r="E10" s="20"/>
      <c r="F10" s="21"/>
      <c r="G10" s="22" t="n">
        <f aca="false">G11+G16+G30+G34+G42+G47</f>
        <v>3593.7</v>
      </c>
      <c r="H10" s="22" t="n">
        <f aca="false">H11+H16+H30+H34+H42+H47</f>
        <v>2776.4</v>
      </c>
      <c r="I10" s="22" t="n">
        <f aca="false">I11+I16+I30+I34+I42+I47</f>
        <v>2151</v>
      </c>
      <c r="J10" s="144"/>
      <c r="K10" s="118"/>
      <c r="L10" s="118"/>
      <c r="M10" s="118"/>
      <c r="N10" s="118"/>
      <c r="O10" s="118"/>
      <c r="P10" s="118"/>
      <c r="Q10" s="118"/>
    </row>
    <row r="11" customFormat="false" ht="25.5" hidden="false" customHeight="false" outlineLevel="0" collapsed="false">
      <c r="A11" s="17" t="s">
        <v>12</v>
      </c>
      <c r="B11" s="17" t="n">
        <v>633</v>
      </c>
      <c r="C11" s="18" t="n">
        <v>1</v>
      </c>
      <c r="D11" s="19" t="n">
        <v>2</v>
      </c>
      <c r="E11" s="20"/>
      <c r="F11" s="21"/>
      <c r="G11" s="22" t="n">
        <f aca="false">G12</f>
        <v>464.3</v>
      </c>
      <c r="H11" s="22" t="n">
        <f aca="false">H12</f>
        <v>464.3</v>
      </c>
      <c r="I11" s="22" t="n">
        <f aca="false">I12</f>
        <v>464.3</v>
      </c>
      <c r="J11" s="144"/>
    </row>
    <row r="12" customFormat="false" ht="15" hidden="false" customHeight="false" outlineLevel="0" collapsed="false">
      <c r="A12" s="23" t="s">
        <v>13</v>
      </c>
      <c r="B12" s="17" t="n">
        <v>633</v>
      </c>
      <c r="C12" s="24" t="n">
        <v>1</v>
      </c>
      <c r="D12" s="25" t="n">
        <v>2</v>
      </c>
      <c r="E12" s="26" t="s">
        <v>14</v>
      </c>
      <c r="F12" s="27"/>
      <c r="G12" s="28" t="n">
        <f aca="false">G13</f>
        <v>464.3</v>
      </c>
      <c r="H12" s="28" t="n">
        <f aca="false">H13</f>
        <v>464.3</v>
      </c>
      <c r="I12" s="28" t="n">
        <f aca="false">I13</f>
        <v>464.3</v>
      </c>
      <c r="J12" s="144"/>
    </row>
    <row r="13" customFormat="false" ht="25.5" hidden="false" customHeight="false" outlineLevel="0" collapsed="false">
      <c r="A13" s="23" t="s">
        <v>15</v>
      </c>
      <c r="B13" s="17" t="n">
        <v>633</v>
      </c>
      <c r="C13" s="24" t="n">
        <v>1</v>
      </c>
      <c r="D13" s="25" t="n">
        <v>2</v>
      </c>
      <c r="E13" s="26" t="s">
        <v>16</v>
      </c>
      <c r="F13" s="27"/>
      <c r="G13" s="28" t="n">
        <f aca="false">G14</f>
        <v>464.3</v>
      </c>
      <c r="H13" s="28" t="n">
        <f aca="false">H14</f>
        <v>464.3</v>
      </c>
      <c r="I13" s="28" t="n">
        <f aca="false">I14</f>
        <v>464.3</v>
      </c>
      <c r="J13" s="144"/>
      <c r="L13" s="120"/>
      <c r="M13" s="120"/>
      <c r="N13" s="120"/>
      <c r="O13" s="120"/>
      <c r="P13" s="120"/>
      <c r="Q13" s="120"/>
    </row>
    <row r="14" customFormat="false" ht="51" hidden="false" customHeight="false" outlineLevel="0" collapsed="false">
      <c r="A14" s="23" t="s">
        <v>17</v>
      </c>
      <c r="B14" s="17" t="n">
        <v>633</v>
      </c>
      <c r="C14" s="24" t="n">
        <v>1</v>
      </c>
      <c r="D14" s="25" t="n">
        <v>2</v>
      </c>
      <c r="E14" s="26" t="s">
        <v>16</v>
      </c>
      <c r="F14" s="27" t="n">
        <v>100</v>
      </c>
      <c r="G14" s="28" t="n">
        <f aca="false">G15</f>
        <v>464.3</v>
      </c>
      <c r="H14" s="28" t="n">
        <f aca="false">H15</f>
        <v>464.3</v>
      </c>
      <c r="I14" s="28" t="n">
        <f aca="false">I15</f>
        <v>464.3</v>
      </c>
      <c r="J14" s="144"/>
    </row>
    <row r="15" customFormat="false" ht="25.5" hidden="false" customHeight="false" outlineLevel="0" collapsed="false">
      <c r="A15" s="29" t="s">
        <v>18</v>
      </c>
      <c r="B15" s="17" t="n">
        <v>633</v>
      </c>
      <c r="C15" s="30" t="n">
        <v>1</v>
      </c>
      <c r="D15" s="30" t="n">
        <v>2</v>
      </c>
      <c r="E15" s="31" t="s">
        <v>16</v>
      </c>
      <c r="F15" s="32" t="n">
        <v>120</v>
      </c>
      <c r="G15" s="33" t="n">
        <v>464.3</v>
      </c>
      <c r="H15" s="33" t="n">
        <v>464.3</v>
      </c>
      <c r="I15" s="33" t="n">
        <v>464.3</v>
      </c>
      <c r="J15" s="144"/>
    </row>
    <row r="16" customFormat="false" ht="38.25" hidden="false" customHeight="false" outlineLevel="0" collapsed="false">
      <c r="A16" s="34" t="s">
        <v>19</v>
      </c>
      <c r="B16" s="17" t="n">
        <v>633</v>
      </c>
      <c r="C16" s="35" t="n">
        <v>1</v>
      </c>
      <c r="D16" s="36" t="n">
        <v>4</v>
      </c>
      <c r="E16" s="37"/>
      <c r="F16" s="38"/>
      <c r="G16" s="39" t="n">
        <f aca="false">G17</f>
        <v>2502.7</v>
      </c>
      <c r="H16" s="39" t="n">
        <f aca="false">H17</f>
        <v>2152</v>
      </c>
      <c r="I16" s="39" t="n">
        <f aca="false">I17</f>
        <v>1612.7</v>
      </c>
      <c r="J16" s="144"/>
    </row>
    <row r="17" customFormat="false" ht="15" hidden="false" customHeight="false" outlineLevel="0" collapsed="false">
      <c r="A17" s="40" t="s">
        <v>13</v>
      </c>
      <c r="B17" s="17" t="n">
        <v>633</v>
      </c>
      <c r="C17" s="41" t="n">
        <v>1</v>
      </c>
      <c r="D17" s="30" t="n">
        <v>4</v>
      </c>
      <c r="E17" s="42" t="s">
        <v>14</v>
      </c>
      <c r="F17" s="43"/>
      <c r="G17" s="33" t="n">
        <f aca="false">G18+G22+G27</f>
        <v>2502.7</v>
      </c>
      <c r="H17" s="33" t="n">
        <f aca="false">H18+H22+H27</f>
        <v>2152</v>
      </c>
      <c r="I17" s="33" t="n">
        <f aca="false">I18+I22+I27</f>
        <v>1612.7</v>
      </c>
      <c r="J17" s="144"/>
    </row>
    <row r="18" customFormat="false" ht="25.5" hidden="false" customHeight="false" outlineLevel="0" collapsed="false">
      <c r="A18" s="23" t="s">
        <v>15</v>
      </c>
      <c r="B18" s="17" t="n">
        <v>633</v>
      </c>
      <c r="C18" s="24" t="n">
        <v>1</v>
      </c>
      <c r="D18" s="25" t="n">
        <v>4</v>
      </c>
      <c r="E18" s="26" t="s">
        <v>20</v>
      </c>
      <c r="F18" s="27"/>
      <c r="G18" s="28" t="n">
        <f aca="false">G19</f>
        <v>1577</v>
      </c>
      <c r="H18" s="28" t="n">
        <f aca="false">H19</f>
        <v>1577</v>
      </c>
      <c r="I18" s="28" t="n">
        <f aca="false">I19</f>
        <v>1577</v>
      </c>
      <c r="J18" s="144"/>
    </row>
    <row r="19" customFormat="false" ht="50.25" hidden="false" customHeight="true" outlineLevel="0" collapsed="false">
      <c r="A19" s="23" t="s">
        <v>17</v>
      </c>
      <c r="B19" s="17" t="n">
        <v>633</v>
      </c>
      <c r="C19" s="24" t="n">
        <v>1</v>
      </c>
      <c r="D19" s="25" t="n">
        <v>4</v>
      </c>
      <c r="E19" s="26" t="s">
        <v>20</v>
      </c>
      <c r="F19" s="27" t="n">
        <v>100</v>
      </c>
      <c r="G19" s="28" t="n">
        <f aca="false">G21</f>
        <v>1577</v>
      </c>
      <c r="H19" s="28" t="n">
        <f aca="false">H21</f>
        <v>1577</v>
      </c>
      <c r="I19" s="28" t="n">
        <f aca="false">I21</f>
        <v>1577</v>
      </c>
      <c r="J19" s="144"/>
    </row>
    <row r="20" customFormat="false" ht="25.5" hidden="true" customHeight="true" outlineLevel="0" collapsed="false">
      <c r="A20" s="23" t="s">
        <v>18</v>
      </c>
      <c r="B20" s="17" t="n">
        <v>633</v>
      </c>
      <c r="C20" s="24" t="n">
        <v>1</v>
      </c>
      <c r="D20" s="25" t="n">
        <v>4</v>
      </c>
      <c r="E20" s="26" t="s">
        <v>20</v>
      </c>
      <c r="F20" s="27" t="n">
        <v>120</v>
      </c>
      <c r="G20" s="28"/>
      <c r="H20" s="28"/>
      <c r="I20" s="28"/>
      <c r="J20" s="144"/>
    </row>
    <row r="21" customFormat="false" ht="25.5" hidden="false" customHeight="false" outlineLevel="0" collapsed="false">
      <c r="A21" s="23" t="s">
        <v>18</v>
      </c>
      <c r="B21" s="17" t="n">
        <v>633</v>
      </c>
      <c r="C21" s="24" t="n">
        <v>1</v>
      </c>
      <c r="D21" s="25" t="n">
        <v>4</v>
      </c>
      <c r="E21" s="26" t="s">
        <v>20</v>
      </c>
      <c r="F21" s="27" t="n">
        <v>120</v>
      </c>
      <c r="G21" s="28" t="n">
        <v>1577</v>
      </c>
      <c r="H21" s="28" t="n">
        <v>1577</v>
      </c>
      <c r="I21" s="28" t="n">
        <v>1577</v>
      </c>
      <c r="J21" s="144"/>
    </row>
    <row r="22" customFormat="false" ht="15" hidden="false" customHeight="false" outlineLevel="0" collapsed="false">
      <c r="A22" s="40" t="s">
        <v>21</v>
      </c>
      <c r="B22" s="17" t="n">
        <v>633</v>
      </c>
      <c r="C22" s="41" t="n">
        <v>1</v>
      </c>
      <c r="D22" s="30" t="n">
        <v>4</v>
      </c>
      <c r="E22" s="42" t="s">
        <v>22</v>
      </c>
      <c r="F22" s="32"/>
      <c r="G22" s="33" t="n">
        <f aca="false">G23+G25</f>
        <v>925.7</v>
      </c>
      <c r="H22" s="33" t="n">
        <f aca="false">H23+H25</f>
        <v>574.9</v>
      </c>
      <c r="I22" s="33" t="n">
        <f aca="false">I23+I25</f>
        <v>35.6</v>
      </c>
      <c r="J22" s="144"/>
    </row>
    <row r="23" customFormat="false" ht="25.5" hidden="false" customHeight="false" outlineLevel="0" collapsed="false">
      <c r="A23" s="23" t="s">
        <v>23</v>
      </c>
      <c r="B23" s="17" t="n">
        <v>633</v>
      </c>
      <c r="C23" s="24" t="n">
        <v>1</v>
      </c>
      <c r="D23" s="25" t="n">
        <v>4</v>
      </c>
      <c r="E23" s="26" t="s">
        <v>22</v>
      </c>
      <c r="F23" s="27" t="n">
        <v>200</v>
      </c>
      <c r="G23" s="28" t="n">
        <f aca="false">G24</f>
        <v>879.7</v>
      </c>
      <c r="H23" s="28" t="n">
        <f aca="false">H24</f>
        <v>528.9</v>
      </c>
      <c r="I23" s="28" t="n">
        <f aca="false">I24</f>
        <v>29.6</v>
      </c>
      <c r="J23" s="144"/>
    </row>
    <row r="24" customFormat="false" ht="25.5" hidden="false" customHeight="false" outlineLevel="0" collapsed="false">
      <c r="A24" s="40" t="s">
        <v>24</v>
      </c>
      <c r="B24" s="17" t="n">
        <v>633</v>
      </c>
      <c r="C24" s="41" t="n">
        <v>1</v>
      </c>
      <c r="D24" s="30" t="n">
        <v>4</v>
      </c>
      <c r="E24" s="42" t="s">
        <v>22</v>
      </c>
      <c r="F24" s="32" t="n">
        <v>240</v>
      </c>
      <c r="G24" s="33" t="n">
        <v>879.7</v>
      </c>
      <c r="H24" s="33" t="n">
        <v>528.9</v>
      </c>
      <c r="I24" s="33" t="n">
        <v>29.6</v>
      </c>
      <c r="J24" s="144"/>
      <c r="K24" s="121"/>
    </row>
    <row r="25" customFormat="false" ht="15" hidden="false" customHeight="false" outlineLevel="0" collapsed="false">
      <c r="A25" s="46" t="s">
        <v>25</v>
      </c>
      <c r="B25" s="17" t="n">
        <v>633</v>
      </c>
      <c r="C25" s="47" t="n">
        <v>1</v>
      </c>
      <c r="D25" s="48" t="n">
        <v>4</v>
      </c>
      <c r="E25" s="49" t="s">
        <v>22</v>
      </c>
      <c r="F25" s="50" t="n">
        <v>800</v>
      </c>
      <c r="G25" s="51" t="n">
        <f aca="false">G26</f>
        <v>46</v>
      </c>
      <c r="H25" s="33" t="n">
        <f aca="false">H26</f>
        <v>46</v>
      </c>
      <c r="I25" s="33" t="n">
        <f aca="false">I26</f>
        <v>6</v>
      </c>
      <c r="J25" s="144"/>
      <c r="K25" s="45"/>
    </row>
    <row r="26" customFormat="false" ht="15" hidden="false" customHeight="false" outlineLevel="0" collapsed="false">
      <c r="A26" s="29" t="s">
        <v>26</v>
      </c>
      <c r="B26" s="17" t="n">
        <v>633</v>
      </c>
      <c r="C26" s="30" t="n">
        <v>1</v>
      </c>
      <c r="D26" s="30" t="n">
        <v>4</v>
      </c>
      <c r="E26" s="31" t="s">
        <v>22</v>
      </c>
      <c r="F26" s="32" t="n">
        <v>850</v>
      </c>
      <c r="G26" s="33" t="n">
        <v>46</v>
      </c>
      <c r="H26" s="33" t="n">
        <v>46</v>
      </c>
      <c r="I26" s="33" t="n">
        <v>6</v>
      </c>
      <c r="J26" s="144"/>
      <c r="K26" s="121"/>
    </row>
    <row r="27" customFormat="false" ht="25.5" hidden="false" customHeight="false" outlineLevel="0" collapsed="false">
      <c r="A27" s="40" t="s">
        <v>27</v>
      </c>
      <c r="B27" s="17" t="n">
        <v>633</v>
      </c>
      <c r="C27" s="30" t="n">
        <v>1</v>
      </c>
      <c r="D27" s="30" t="n">
        <v>4</v>
      </c>
      <c r="E27" s="31" t="s">
        <v>28</v>
      </c>
      <c r="F27" s="32"/>
      <c r="G27" s="33" t="n">
        <f aca="false">G28</f>
        <v>0</v>
      </c>
      <c r="H27" s="33" t="n">
        <f aca="false">H28</f>
        <v>0.1</v>
      </c>
      <c r="I27" s="33" t="n">
        <f aca="false">I28</f>
        <v>0.1</v>
      </c>
      <c r="J27" s="144"/>
    </row>
    <row r="28" customFormat="false" ht="25.5" hidden="false" customHeight="false" outlineLevel="0" collapsed="false">
      <c r="A28" s="23" t="s">
        <v>23</v>
      </c>
      <c r="B28" s="17" t="n">
        <v>633</v>
      </c>
      <c r="C28" s="30" t="n">
        <v>1</v>
      </c>
      <c r="D28" s="30" t="n">
        <v>4</v>
      </c>
      <c r="E28" s="31" t="s">
        <v>28</v>
      </c>
      <c r="F28" s="32" t="n">
        <v>200</v>
      </c>
      <c r="G28" s="33" t="n">
        <f aca="false">G29</f>
        <v>0</v>
      </c>
      <c r="H28" s="33" t="n">
        <f aca="false">H29</f>
        <v>0.1</v>
      </c>
      <c r="I28" s="33" t="n">
        <f aca="false">I29</f>
        <v>0.1</v>
      </c>
      <c r="J28" s="144"/>
    </row>
    <row r="29" customFormat="false" ht="25.5" hidden="false" customHeight="false" outlineLevel="0" collapsed="false">
      <c r="A29" s="40" t="s">
        <v>24</v>
      </c>
      <c r="B29" s="17" t="n">
        <v>633</v>
      </c>
      <c r="C29" s="30" t="n">
        <v>1</v>
      </c>
      <c r="D29" s="30" t="n">
        <v>4</v>
      </c>
      <c r="E29" s="31" t="s">
        <v>28</v>
      </c>
      <c r="F29" s="32" t="n">
        <v>240</v>
      </c>
      <c r="G29" s="33" t="n">
        <v>0</v>
      </c>
      <c r="H29" s="33" t="n">
        <v>0.1</v>
      </c>
      <c r="I29" s="33" t="n">
        <v>0.1</v>
      </c>
      <c r="J29" s="144"/>
    </row>
    <row r="30" customFormat="false" ht="38.25" hidden="false" customHeight="false" outlineLevel="0" collapsed="false">
      <c r="A30" s="52" t="s">
        <v>29</v>
      </c>
      <c r="B30" s="17" t="n">
        <v>633</v>
      </c>
      <c r="C30" s="53" t="n">
        <v>1</v>
      </c>
      <c r="D30" s="53" t="n">
        <v>6</v>
      </c>
      <c r="E30" s="54"/>
      <c r="F30" s="43"/>
      <c r="G30" s="55" t="n">
        <f aca="false">G31</f>
        <v>23.7</v>
      </c>
      <c r="H30" s="55" t="n">
        <f aca="false">H31</f>
        <v>22</v>
      </c>
      <c r="I30" s="55" t="n">
        <f aca="false">I31</f>
        <v>22</v>
      </c>
      <c r="J30" s="144"/>
    </row>
    <row r="31" customFormat="false" ht="15" hidden="false" customHeight="false" outlineLevel="0" collapsed="false">
      <c r="A31" s="29" t="s">
        <v>30</v>
      </c>
      <c r="B31" s="17" t="n">
        <v>633</v>
      </c>
      <c r="C31" s="30" t="n">
        <v>1</v>
      </c>
      <c r="D31" s="30" t="n">
        <v>6</v>
      </c>
      <c r="E31" s="31" t="s">
        <v>14</v>
      </c>
      <c r="F31" s="32"/>
      <c r="G31" s="33" t="n">
        <f aca="false">G32</f>
        <v>23.7</v>
      </c>
      <c r="H31" s="33" t="n">
        <f aca="false">H32</f>
        <v>22</v>
      </c>
      <c r="I31" s="33" t="n">
        <f aca="false">I32</f>
        <v>22</v>
      </c>
      <c r="J31" s="144"/>
    </row>
    <row r="32" customFormat="false" ht="15" hidden="false" customHeight="false" outlineLevel="0" collapsed="false">
      <c r="A32" s="29" t="s">
        <v>31</v>
      </c>
      <c r="B32" s="17" t="n">
        <v>633</v>
      </c>
      <c r="C32" s="30" t="n">
        <v>1</v>
      </c>
      <c r="D32" s="30" t="n">
        <v>6</v>
      </c>
      <c r="E32" s="31" t="s">
        <v>32</v>
      </c>
      <c r="F32" s="32" t="n">
        <v>500</v>
      </c>
      <c r="G32" s="33" t="n">
        <f aca="false">G33</f>
        <v>23.7</v>
      </c>
      <c r="H32" s="33" t="n">
        <f aca="false">H33</f>
        <v>22</v>
      </c>
      <c r="I32" s="33" t="n">
        <f aca="false">I33</f>
        <v>22</v>
      </c>
      <c r="J32" s="144"/>
    </row>
    <row r="33" customFormat="false" ht="15" hidden="false" customHeight="false" outlineLevel="0" collapsed="false">
      <c r="A33" s="29" t="s">
        <v>33</v>
      </c>
      <c r="B33" s="17" t="n">
        <v>633</v>
      </c>
      <c r="C33" s="30" t="n">
        <v>1</v>
      </c>
      <c r="D33" s="30" t="n">
        <v>6</v>
      </c>
      <c r="E33" s="31" t="s">
        <v>32</v>
      </c>
      <c r="F33" s="32" t="n">
        <v>540</v>
      </c>
      <c r="G33" s="33" t="n">
        <v>23.7</v>
      </c>
      <c r="H33" s="33" t="n">
        <v>22</v>
      </c>
      <c r="I33" s="33" t="n">
        <v>22</v>
      </c>
      <c r="J33" s="144"/>
    </row>
    <row r="34" customFormat="false" ht="15" hidden="false" customHeight="false" outlineLevel="0" collapsed="false">
      <c r="A34" s="52" t="s">
        <v>34</v>
      </c>
      <c r="B34" s="17" t="n">
        <v>633</v>
      </c>
      <c r="C34" s="53" t="n">
        <v>1</v>
      </c>
      <c r="D34" s="53" t="n">
        <v>7</v>
      </c>
      <c r="E34" s="54"/>
      <c r="F34" s="43"/>
      <c r="G34" s="55" t="n">
        <f aca="false">G35</f>
        <v>203</v>
      </c>
      <c r="H34" s="55" t="n">
        <f aca="false">H35</f>
        <v>0</v>
      </c>
      <c r="I34" s="55" t="n">
        <f aca="false">I35</f>
        <v>0</v>
      </c>
      <c r="J34" s="144"/>
    </row>
    <row r="35" customFormat="false" ht="15" hidden="false" customHeight="false" outlineLevel="0" collapsed="false">
      <c r="A35" s="29" t="s">
        <v>13</v>
      </c>
      <c r="B35" s="17" t="n">
        <v>633</v>
      </c>
      <c r="C35" s="53" t="n">
        <v>1</v>
      </c>
      <c r="D35" s="53" t="n">
        <v>7</v>
      </c>
      <c r="E35" s="31" t="s">
        <v>14</v>
      </c>
      <c r="F35" s="32"/>
      <c r="G35" s="33" t="n">
        <f aca="false">G36+G39</f>
        <v>203</v>
      </c>
      <c r="H35" s="33" t="n">
        <f aca="false">H36+H39</f>
        <v>0</v>
      </c>
      <c r="I35" s="33" t="n">
        <f aca="false">I36+I39</f>
        <v>0</v>
      </c>
      <c r="J35" s="144"/>
    </row>
    <row r="36" customFormat="false" ht="25.5" hidden="false" customHeight="false" outlineLevel="0" collapsed="false">
      <c r="A36" s="29" t="s">
        <v>35</v>
      </c>
      <c r="B36" s="17" t="n">
        <v>633</v>
      </c>
      <c r="C36" s="53" t="n">
        <v>1</v>
      </c>
      <c r="D36" s="53" t="n">
        <v>7</v>
      </c>
      <c r="E36" s="31" t="s">
        <v>36</v>
      </c>
      <c r="F36" s="32"/>
      <c r="G36" s="33" t="n">
        <f aca="false">G37</f>
        <v>101.5</v>
      </c>
      <c r="H36" s="33" t="n">
        <f aca="false">H37</f>
        <v>0</v>
      </c>
      <c r="I36" s="33" t="n">
        <f aca="false">I37</f>
        <v>0</v>
      </c>
      <c r="J36" s="144"/>
    </row>
    <row r="37" customFormat="false" ht="25.5" hidden="false" customHeight="false" outlineLevel="0" collapsed="false">
      <c r="A37" s="29" t="s">
        <v>23</v>
      </c>
      <c r="B37" s="17" t="n">
        <v>633</v>
      </c>
      <c r="C37" s="53" t="n">
        <v>1</v>
      </c>
      <c r="D37" s="53" t="n">
        <v>7</v>
      </c>
      <c r="E37" s="31" t="s">
        <v>36</v>
      </c>
      <c r="F37" s="32" t="n">
        <v>200</v>
      </c>
      <c r="G37" s="33" t="n">
        <f aca="false">G38</f>
        <v>101.5</v>
      </c>
      <c r="H37" s="33" t="n">
        <f aca="false">H38</f>
        <v>0</v>
      </c>
      <c r="I37" s="33" t="n">
        <f aca="false">I38</f>
        <v>0</v>
      </c>
      <c r="J37" s="144"/>
    </row>
    <row r="38" customFormat="false" ht="25.5" hidden="false" customHeight="false" outlineLevel="0" collapsed="false">
      <c r="A38" s="29" t="s">
        <v>24</v>
      </c>
      <c r="B38" s="17" t="n">
        <v>633</v>
      </c>
      <c r="C38" s="53" t="n">
        <v>1</v>
      </c>
      <c r="D38" s="53" t="n">
        <v>7</v>
      </c>
      <c r="E38" s="31" t="s">
        <v>36</v>
      </c>
      <c r="F38" s="32" t="n">
        <v>240</v>
      </c>
      <c r="G38" s="33" t="n">
        <v>101.5</v>
      </c>
      <c r="H38" s="33"/>
      <c r="I38" s="33"/>
      <c r="J38" s="144"/>
    </row>
    <row r="39" customFormat="false" ht="15" hidden="false" customHeight="false" outlineLevel="0" collapsed="false">
      <c r="A39" s="29" t="s">
        <v>37</v>
      </c>
      <c r="B39" s="17" t="n">
        <v>633</v>
      </c>
      <c r="C39" s="53" t="n">
        <v>1</v>
      </c>
      <c r="D39" s="53" t="n">
        <v>7</v>
      </c>
      <c r="E39" s="31" t="s">
        <v>38</v>
      </c>
      <c r="F39" s="32"/>
      <c r="G39" s="33" t="n">
        <f aca="false">G40</f>
        <v>101.5</v>
      </c>
      <c r="H39" s="33" t="n">
        <f aca="false">H40</f>
        <v>0</v>
      </c>
      <c r="I39" s="33" t="n">
        <f aca="false">I40</f>
        <v>0</v>
      </c>
      <c r="J39" s="144"/>
      <c r="K39" s="122"/>
    </row>
    <row r="40" customFormat="false" ht="25.5" hidden="false" customHeight="false" outlineLevel="0" collapsed="false">
      <c r="A40" s="29" t="s">
        <v>23</v>
      </c>
      <c r="B40" s="17" t="n">
        <v>633</v>
      </c>
      <c r="C40" s="53" t="n">
        <v>1</v>
      </c>
      <c r="D40" s="53" t="n">
        <v>7</v>
      </c>
      <c r="E40" s="31" t="s">
        <v>38</v>
      </c>
      <c r="F40" s="32" t="n">
        <v>200</v>
      </c>
      <c r="G40" s="33" t="n">
        <f aca="false">G41</f>
        <v>101.5</v>
      </c>
      <c r="H40" s="33" t="n">
        <f aca="false">H41</f>
        <v>0</v>
      </c>
      <c r="I40" s="33" t="n">
        <f aca="false">I41</f>
        <v>0</v>
      </c>
      <c r="J40" s="144"/>
      <c r="K40" s="122"/>
    </row>
    <row r="41" customFormat="false" ht="25.5" hidden="false" customHeight="false" outlineLevel="0" collapsed="false">
      <c r="A41" s="29" t="s">
        <v>24</v>
      </c>
      <c r="B41" s="17" t="n">
        <v>633</v>
      </c>
      <c r="C41" s="53" t="n">
        <v>1</v>
      </c>
      <c r="D41" s="53" t="n">
        <v>7</v>
      </c>
      <c r="E41" s="31" t="s">
        <v>38</v>
      </c>
      <c r="F41" s="32" t="n">
        <v>240</v>
      </c>
      <c r="G41" s="33" t="n">
        <v>101.5</v>
      </c>
      <c r="H41" s="33"/>
      <c r="I41" s="33"/>
      <c r="J41" s="144"/>
      <c r="K41" s="122"/>
    </row>
    <row r="42" customFormat="false" ht="15" hidden="false" customHeight="false" outlineLevel="0" collapsed="false">
      <c r="A42" s="52" t="s">
        <v>39</v>
      </c>
      <c r="B42" s="17" t="n">
        <v>633</v>
      </c>
      <c r="C42" s="53" t="n">
        <v>1</v>
      </c>
      <c r="D42" s="53" t="n">
        <v>11</v>
      </c>
      <c r="E42" s="54"/>
      <c r="F42" s="43"/>
      <c r="G42" s="55" t="n">
        <f aca="false">G43</f>
        <v>30</v>
      </c>
      <c r="H42" s="55" t="n">
        <f aca="false">H43</f>
        <v>20</v>
      </c>
      <c r="I42" s="55" t="n">
        <f aca="false">I43</f>
        <v>20</v>
      </c>
      <c r="J42" s="144"/>
      <c r="K42" s="122"/>
    </row>
    <row r="43" customFormat="false" ht="15" hidden="false" customHeight="false" outlineLevel="0" collapsed="false">
      <c r="A43" s="29" t="s">
        <v>13</v>
      </c>
      <c r="B43" s="17" t="n">
        <v>633</v>
      </c>
      <c r="C43" s="30" t="n">
        <v>1</v>
      </c>
      <c r="D43" s="30" t="n">
        <v>11</v>
      </c>
      <c r="E43" s="31" t="s">
        <v>14</v>
      </c>
      <c r="F43" s="32"/>
      <c r="G43" s="33" t="n">
        <f aca="false">G44</f>
        <v>30</v>
      </c>
      <c r="H43" s="33" t="n">
        <f aca="false">H44</f>
        <v>20</v>
      </c>
      <c r="I43" s="33" t="n">
        <f aca="false">I44</f>
        <v>20</v>
      </c>
      <c r="J43" s="144"/>
      <c r="K43" s="122"/>
    </row>
    <row r="44" customFormat="false" ht="15" hidden="false" customHeight="false" outlineLevel="0" collapsed="false">
      <c r="A44" s="29" t="s">
        <v>40</v>
      </c>
      <c r="B44" s="17" t="n">
        <v>633</v>
      </c>
      <c r="C44" s="30" t="n">
        <v>1</v>
      </c>
      <c r="D44" s="30" t="n">
        <v>11</v>
      </c>
      <c r="E44" s="31" t="s">
        <v>41</v>
      </c>
      <c r="F44" s="32"/>
      <c r="G44" s="33" t="n">
        <f aca="false">G45</f>
        <v>30</v>
      </c>
      <c r="H44" s="33" t="n">
        <f aca="false">H45</f>
        <v>20</v>
      </c>
      <c r="I44" s="33" t="n">
        <f aca="false">I45</f>
        <v>20</v>
      </c>
      <c r="J44" s="144"/>
      <c r="K44" s="122"/>
    </row>
    <row r="45" customFormat="false" ht="15" hidden="false" customHeight="false" outlineLevel="0" collapsed="false">
      <c r="A45" s="29" t="s">
        <v>25</v>
      </c>
      <c r="B45" s="17" t="n">
        <v>633</v>
      </c>
      <c r="C45" s="30" t="n">
        <v>1</v>
      </c>
      <c r="D45" s="30" t="n">
        <v>11</v>
      </c>
      <c r="E45" s="31" t="s">
        <v>41</v>
      </c>
      <c r="F45" s="32" t="n">
        <v>800</v>
      </c>
      <c r="G45" s="33" t="n">
        <f aca="false">G46</f>
        <v>30</v>
      </c>
      <c r="H45" s="33" t="n">
        <f aca="false">H46</f>
        <v>20</v>
      </c>
      <c r="I45" s="33" t="n">
        <f aca="false">I46</f>
        <v>20</v>
      </c>
      <c r="J45" s="144"/>
      <c r="K45" s="122"/>
    </row>
    <row r="46" customFormat="false" ht="15" hidden="false" customHeight="false" outlineLevel="0" collapsed="false">
      <c r="A46" s="29" t="s">
        <v>42</v>
      </c>
      <c r="B46" s="17" t="n">
        <v>633</v>
      </c>
      <c r="C46" s="30" t="n">
        <v>1</v>
      </c>
      <c r="D46" s="30" t="n">
        <v>11</v>
      </c>
      <c r="E46" s="31" t="s">
        <v>41</v>
      </c>
      <c r="F46" s="32" t="n">
        <v>870</v>
      </c>
      <c r="G46" s="33" t="n">
        <v>30</v>
      </c>
      <c r="H46" s="33" t="n">
        <v>20</v>
      </c>
      <c r="I46" s="33" t="n">
        <v>20</v>
      </c>
      <c r="J46" s="144"/>
      <c r="K46" s="123"/>
    </row>
    <row r="47" customFormat="false" ht="15" hidden="false" customHeight="false" outlineLevel="0" collapsed="false">
      <c r="A47" s="52" t="s">
        <v>43</v>
      </c>
      <c r="B47" s="17" t="n">
        <v>633</v>
      </c>
      <c r="C47" s="53" t="n">
        <v>1</v>
      </c>
      <c r="D47" s="53" t="n">
        <v>13</v>
      </c>
      <c r="E47" s="54"/>
      <c r="F47" s="43"/>
      <c r="G47" s="55" t="n">
        <f aca="false">G48</f>
        <v>370</v>
      </c>
      <c r="H47" s="55" t="n">
        <f aca="false">H48</f>
        <v>118.1</v>
      </c>
      <c r="I47" s="55" t="n">
        <f aca="false">I48</f>
        <v>32</v>
      </c>
      <c r="J47" s="144"/>
      <c r="K47" s="122"/>
    </row>
    <row r="48" customFormat="false" ht="15" hidden="false" customHeight="false" outlineLevel="0" collapsed="false">
      <c r="A48" s="29" t="s">
        <v>13</v>
      </c>
      <c r="B48" s="17" t="n">
        <v>633</v>
      </c>
      <c r="C48" s="30" t="n">
        <v>1</v>
      </c>
      <c r="D48" s="30" t="n">
        <v>13</v>
      </c>
      <c r="E48" s="31" t="s">
        <v>14</v>
      </c>
      <c r="F48" s="32"/>
      <c r="G48" s="33" t="n">
        <f aca="false">G49+G52</f>
        <v>370</v>
      </c>
      <c r="H48" s="33" t="n">
        <f aca="false">H49+H52</f>
        <v>118.1</v>
      </c>
      <c r="I48" s="33" t="n">
        <f aca="false">I49+I52</f>
        <v>32</v>
      </c>
      <c r="J48" s="144"/>
      <c r="K48" s="122"/>
    </row>
    <row r="49" customFormat="false" ht="25.5" hidden="false" customHeight="false" outlineLevel="0" collapsed="false">
      <c r="A49" s="29" t="s">
        <v>44</v>
      </c>
      <c r="B49" s="17" t="n">
        <v>633</v>
      </c>
      <c r="C49" s="30" t="n">
        <v>1</v>
      </c>
      <c r="D49" s="30" t="n">
        <v>13</v>
      </c>
      <c r="E49" s="31" t="s">
        <v>45</v>
      </c>
      <c r="F49" s="32"/>
      <c r="G49" s="33" t="n">
        <f aca="false">G50</f>
        <v>70</v>
      </c>
      <c r="H49" s="33" t="n">
        <f aca="false">H50</f>
        <v>32.4</v>
      </c>
      <c r="I49" s="33" t="n">
        <f aca="false">I50</f>
        <v>32</v>
      </c>
      <c r="J49" s="144"/>
      <c r="K49" s="122"/>
    </row>
    <row r="50" customFormat="false" ht="25.5" hidden="false" customHeight="false" outlineLevel="0" collapsed="false">
      <c r="A50" s="29" t="s">
        <v>23</v>
      </c>
      <c r="B50" s="17" t="n">
        <v>633</v>
      </c>
      <c r="C50" s="30" t="n">
        <v>1</v>
      </c>
      <c r="D50" s="30" t="n">
        <v>13</v>
      </c>
      <c r="E50" s="31" t="s">
        <v>45</v>
      </c>
      <c r="F50" s="32" t="n">
        <v>200</v>
      </c>
      <c r="G50" s="33" t="n">
        <f aca="false">G51</f>
        <v>70</v>
      </c>
      <c r="H50" s="33" t="n">
        <f aca="false">H51</f>
        <v>32.4</v>
      </c>
      <c r="I50" s="33" t="n">
        <f aca="false">I51</f>
        <v>32</v>
      </c>
      <c r="J50" s="144"/>
      <c r="K50" s="122"/>
    </row>
    <row r="51" customFormat="false" ht="25.5" hidden="false" customHeight="false" outlineLevel="0" collapsed="false">
      <c r="A51" s="29" t="s">
        <v>24</v>
      </c>
      <c r="B51" s="17" t="n">
        <v>633</v>
      </c>
      <c r="C51" s="30" t="n">
        <v>1</v>
      </c>
      <c r="D51" s="30" t="n">
        <v>13</v>
      </c>
      <c r="E51" s="31" t="s">
        <v>45</v>
      </c>
      <c r="F51" s="32" t="n">
        <v>240</v>
      </c>
      <c r="G51" s="33" t="n">
        <v>70</v>
      </c>
      <c r="H51" s="33" t="n">
        <v>32.4</v>
      </c>
      <c r="I51" s="33" t="n">
        <v>32</v>
      </c>
      <c r="J51" s="144"/>
      <c r="K51" s="122"/>
    </row>
    <row r="52" customFormat="false" ht="12" hidden="false" customHeight="true" outlineLevel="0" collapsed="false">
      <c r="A52" s="29" t="s">
        <v>46</v>
      </c>
      <c r="B52" s="17" t="n">
        <v>633</v>
      </c>
      <c r="C52" s="30" t="n">
        <v>1</v>
      </c>
      <c r="D52" s="30" t="n">
        <v>13</v>
      </c>
      <c r="E52" s="31" t="s">
        <v>47</v>
      </c>
      <c r="F52" s="32"/>
      <c r="G52" s="33" t="n">
        <f aca="false">G53</f>
        <v>300</v>
      </c>
      <c r="H52" s="33" t="n">
        <f aca="false">H53+H55</f>
        <v>85.7</v>
      </c>
      <c r="I52" s="33" t="n">
        <f aca="false">I53+I55</f>
        <v>0</v>
      </c>
      <c r="J52" s="144"/>
      <c r="K52" s="122"/>
    </row>
    <row r="53" customFormat="false" ht="25.5" hidden="false" customHeight="false" outlineLevel="0" collapsed="false">
      <c r="A53" s="29" t="s">
        <v>23</v>
      </c>
      <c r="B53" s="17" t="n">
        <v>633</v>
      </c>
      <c r="C53" s="30" t="n">
        <v>1</v>
      </c>
      <c r="D53" s="30" t="n">
        <v>13</v>
      </c>
      <c r="E53" s="31" t="s">
        <v>47</v>
      </c>
      <c r="F53" s="32" t="n">
        <v>200</v>
      </c>
      <c r="G53" s="33" t="n">
        <f aca="false">G54</f>
        <v>300</v>
      </c>
      <c r="H53" s="33" t="n">
        <f aca="false">H54</f>
        <v>83.7</v>
      </c>
      <c r="I53" s="33" t="n">
        <f aca="false">I54</f>
        <v>0</v>
      </c>
      <c r="J53" s="144"/>
      <c r="K53" s="122"/>
    </row>
    <row r="54" customFormat="false" ht="25.5" hidden="false" customHeight="false" outlineLevel="0" collapsed="false">
      <c r="A54" s="29" t="s">
        <v>24</v>
      </c>
      <c r="B54" s="17" t="n">
        <v>633</v>
      </c>
      <c r="C54" s="30" t="n">
        <v>1</v>
      </c>
      <c r="D54" s="30" t="n">
        <v>13</v>
      </c>
      <c r="E54" s="31" t="s">
        <v>47</v>
      </c>
      <c r="F54" s="32" t="n">
        <v>240</v>
      </c>
      <c r="G54" s="33" t="n">
        <v>300</v>
      </c>
      <c r="H54" s="33" t="n">
        <v>83.7</v>
      </c>
      <c r="I54" s="33" t="n">
        <v>0</v>
      </c>
      <c r="J54" s="144"/>
      <c r="K54" s="124"/>
    </row>
    <row r="55" customFormat="false" ht="25.5" hidden="false" customHeight="false" outlineLevel="0" collapsed="false">
      <c r="A55" s="29" t="s">
        <v>23</v>
      </c>
      <c r="B55" s="17" t="n">
        <v>633</v>
      </c>
      <c r="C55" s="30" t="n">
        <v>1</v>
      </c>
      <c r="D55" s="30" t="n">
        <v>13</v>
      </c>
      <c r="E55" s="31" t="s">
        <v>47</v>
      </c>
      <c r="F55" s="32" t="n">
        <v>800</v>
      </c>
      <c r="G55" s="33"/>
      <c r="H55" s="33" t="n">
        <f aca="false">+H56</f>
        <v>2</v>
      </c>
      <c r="I55" s="33" t="n">
        <f aca="false">+I56</f>
        <v>0</v>
      </c>
      <c r="J55" s="144"/>
      <c r="K55" s="122"/>
    </row>
    <row r="56" customFormat="false" ht="25.5" hidden="false" customHeight="false" outlineLevel="0" collapsed="false">
      <c r="A56" s="29" t="s">
        <v>24</v>
      </c>
      <c r="B56" s="17" t="n">
        <v>633</v>
      </c>
      <c r="C56" s="30" t="n">
        <v>1</v>
      </c>
      <c r="D56" s="30" t="n">
        <v>13</v>
      </c>
      <c r="E56" s="31" t="s">
        <v>47</v>
      </c>
      <c r="F56" s="32" t="n">
        <v>850</v>
      </c>
      <c r="G56" s="33"/>
      <c r="H56" s="33" t="n">
        <v>2</v>
      </c>
      <c r="I56" s="33"/>
      <c r="J56" s="144"/>
      <c r="K56" s="122"/>
    </row>
    <row r="57" customFormat="false" ht="12" hidden="false" customHeight="true" outlineLevel="0" collapsed="false">
      <c r="A57" s="52" t="s">
        <v>48</v>
      </c>
      <c r="B57" s="17" t="n">
        <v>633</v>
      </c>
      <c r="C57" s="53" t="n">
        <v>2</v>
      </c>
      <c r="D57" s="53"/>
      <c r="E57" s="54"/>
      <c r="F57" s="43"/>
      <c r="G57" s="55" t="n">
        <f aca="false">G58</f>
        <v>198.5</v>
      </c>
      <c r="H57" s="55" t="n">
        <f aca="false">H58</f>
        <v>200.9</v>
      </c>
      <c r="I57" s="55" t="n">
        <f aca="false">I58</f>
        <v>191.8</v>
      </c>
      <c r="J57" s="144"/>
      <c r="K57" s="122"/>
    </row>
    <row r="58" customFormat="false" ht="12" hidden="false" customHeight="true" outlineLevel="0" collapsed="false">
      <c r="A58" s="52" t="s">
        <v>49</v>
      </c>
      <c r="B58" s="17" t="n">
        <v>633</v>
      </c>
      <c r="C58" s="53" t="n">
        <v>2</v>
      </c>
      <c r="D58" s="53" t="n">
        <v>3</v>
      </c>
      <c r="E58" s="54"/>
      <c r="F58" s="43"/>
      <c r="G58" s="55" t="n">
        <f aca="false">G59</f>
        <v>198.5</v>
      </c>
      <c r="H58" s="55" t="n">
        <f aca="false">H59</f>
        <v>200.9</v>
      </c>
      <c r="I58" s="55" t="n">
        <f aca="false">I59</f>
        <v>191.8</v>
      </c>
      <c r="J58" s="144"/>
      <c r="K58" s="122"/>
    </row>
    <row r="59" customFormat="false" ht="15" hidden="false" customHeight="false" outlineLevel="0" collapsed="false">
      <c r="A59" s="29" t="s">
        <v>30</v>
      </c>
      <c r="B59" s="17" t="n">
        <v>633</v>
      </c>
      <c r="C59" s="30" t="n">
        <v>2</v>
      </c>
      <c r="D59" s="30" t="n">
        <v>3</v>
      </c>
      <c r="E59" s="31" t="s">
        <v>14</v>
      </c>
      <c r="F59" s="32"/>
      <c r="G59" s="33" t="n">
        <f aca="false">G60</f>
        <v>198.5</v>
      </c>
      <c r="H59" s="33" t="n">
        <f aca="false">H60</f>
        <v>200.9</v>
      </c>
      <c r="I59" s="33" t="n">
        <f aca="false">I60</f>
        <v>191.8</v>
      </c>
      <c r="J59" s="144"/>
      <c r="K59" s="122"/>
    </row>
    <row r="60" customFormat="false" ht="46.5" hidden="false" customHeight="true" outlineLevel="0" collapsed="false">
      <c r="A60" s="29" t="s">
        <v>50</v>
      </c>
      <c r="B60" s="17" t="n">
        <v>633</v>
      </c>
      <c r="C60" s="30" t="n">
        <v>2</v>
      </c>
      <c r="D60" s="30" t="n">
        <v>3</v>
      </c>
      <c r="E60" s="31" t="s">
        <v>51</v>
      </c>
      <c r="F60" s="32"/>
      <c r="G60" s="33" t="n">
        <f aca="false">G61+G63</f>
        <v>198.5</v>
      </c>
      <c r="H60" s="33" t="n">
        <f aca="false">H61+H63</f>
        <v>200.9</v>
      </c>
      <c r="I60" s="33" t="n">
        <f aca="false">I61+I63</f>
        <v>191.8</v>
      </c>
      <c r="J60" s="144"/>
      <c r="K60" s="122"/>
    </row>
    <row r="61" customFormat="false" ht="51" hidden="false" customHeight="false" outlineLevel="0" collapsed="false">
      <c r="A61" s="29" t="s">
        <v>17</v>
      </c>
      <c r="B61" s="17" t="n">
        <v>633</v>
      </c>
      <c r="C61" s="30" t="n">
        <v>2</v>
      </c>
      <c r="D61" s="30" t="n">
        <v>3</v>
      </c>
      <c r="E61" s="31" t="s">
        <v>51</v>
      </c>
      <c r="F61" s="32" t="n">
        <v>100</v>
      </c>
      <c r="G61" s="33" t="n">
        <f aca="false">G62</f>
        <v>178.5</v>
      </c>
      <c r="H61" s="33" t="n">
        <f aca="false">H62</f>
        <v>180.9</v>
      </c>
      <c r="I61" s="33" t="n">
        <f aca="false">I62</f>
        <v>172.4</v>
      </c>
      <c r="J61" s="144"/>
      <c r="K61" s="122"/>
    </row>
    <row r="62" customFormat="false" ht="25.5" hidden="false" customHeight="false" outlineLevel="0" collapsed="false">
      <c r="A62" s="29" t="s">
        <v>52</v>
      </c>
      <c r="B62" s="17" t="n">
        <v>633</v>
      </c>
      <c r="C62" s="30" t="n">
        <v>2</v>
      </c>
      <c r="D62" s="30" t="n">
        <v>3</v>
      </c>
      <c r="E62" s="31" t="s">
        <v>51</v>
      </c>
      <c r="F62" s="32" t="n">
        <v>120</v>
      </c>
      <c r="G62" s="33" t="n">
        <v>178.5</v>
      </c>
      <c r="H62" s="33" t="n">
        <v>180.9</v>
      </c>
      <c r="I62" s="33" t="n">
        <v>172.4</v>
      </c>
      <c r="J62" s="144"/>
      <c r="K62" s="122"/>
    </row>
    <row r="63" customFormat="false" ht="25.5" hidden="false" customHeight="false" outlineLevel="0" collapsed="false">
      <c r="A63" s="29" t="s">
        <v>23</v>
      </c>
      <c r="B63" s="17" t="n">
        <v>633</v>
      </c>
      <c r="C63" s="30" t="n">
        <v>2</v>
      </c>
      <c r="D63" s="30" t="n">
        <v>3</v>
      </c>
      <c r="E63" s="31" t="s">
        <v>51</v>
      </c>
      <c r="F63" s="32" t="n">
        <v>200</v>
      </c>
      <c r="G63" s="33" t="n">
        <f aca="false">G64</f>
        <v>20</v>
      </c>
      <c r="H63" s="33" t="n">
        <f aca="false">H64</f>
        <v>20</v>
      </c>
      <c r="I63" s="33" t="n">
        <f aca="false">I64</f>
        <v>19.4</v>
      </c>
      <c r="J63" s="144"/>
      <c r="K63" s="122"/>
    </row>
    <row r="64" customFormat="false" ht="25.5" hidden="false" customHeight="false" outlineLevel="0" collapsed="false">
      <c r="A64" s="29" t="s">
        <v>24</v>
      </c>
      <c r="B64" s="17" t="n">
        <v>633</v>
      </c>
      <c r="C64" s="30" t="n">
        <v>2</v>
      </c>
      <c r="D64" s="30" t="n">
        <v>3</v>
      </c>
      <c r="E64" s="31" t="s">
        <v>51</v>
      </c>
      <c r="F64" s="32" t="n">
        <v>240</v>
      </c>
      <c r="G64" s="33" t="n">
        <v>20</v>
      </c>
      <c r="H64" s="33" t="n">
        <v>20</v>
      </c>
      <c r="I64" s="33" t="n">
        <v>19.4</v>
      </c>
      <c r="J64" s="144"/>
      <c r="K64" s="122"/>
    </row>
    <row r="65" customFormat="false" ht="25.5" hidden="false" customHeight="false" outlineLevel="0" collapsed="false">
      <c r="A65" s="52" t="s">
        <v>53</v>
      </c>
      <c r="B65" s="17" t="n">
        <v>633</v>
      </c>
      <c r="C65" s="53" t="n">
        <v>3</v>
      </c>
      <c r="D65" s="53"/>
      <c r="E65" s="54"/>
      <c r="F65" s="43"/>
      <c r="G65" s="55" t="n">
        <f aca="false">G66</f>
        <v>40</v>
      </c>
      <c r="H65" s="55" t="n">
        <f aca="false">H66</f>
        <v>15</v>
      </c>
      <c r="I65" s="55" t="n">
        <f aca="false">I66</f>
        <v>7</v>
      </c>
      <c r="J65" s="144"/>
      <c r="K65" s="122"/>
    </row>
    <row r="66" customFormat="false" ht="25.5" hidden="false" customHeight="false" outlineLevel="0" collapsed="false">
      <c r="A66" s="52" t="s">
        <v>54</v>
      </c>
      <c r="B66" s="17" t="n">
        <v>633</v>
      </c>
      <c r="C66" s="53" t="n">
        <v>3</v>
      </c>
      <c r="D66" s="53" t="n">
        <v>9</v>
      </c>
      <c r="E66" s="54"/>
      <c r="F66" s="43"/>
      <c r="G66" s="55" t="n">
        <f aca="false">G67</f>
        <v>40</v>
      </c>
      <c r="H66" s="55" t="n">
        <f aca="false">H67</f>
        <v>15</v>
      </c>
      <c r="I66" s="55" t="n">
        <f aca="false">I67</f>
        <v>7</v>
      </c>
      <c r="J66" s="144"/>
      <c r="K66" s="122"/>
    </row>
    <row r="67" customFormat="false" ht="66" hidden="false" customHeight="true" outlineLevel="0" collapsed="false">
      <c r="A67" s="56" t="s">
        <v>128</v>
      </c>
      <c r="B67" s="52" t="n">
        <v>633</v>
      </c>
      <c r="C67" s="30" t="n">
        <v>3</v>
      </c>
      <c r="D67" s="30" t="n">
        <v>9</v>
      </c>
      <c r="E67" s="31" t="s">
        <v>56</v>
      </c>
      <c r="F67" s="32"/>
      <c r="G67" s="33" t="n">
        <f aca="false">G68+G71</f>
        <v>40</v>
      </c>
      <c r="H67" s="33" t="n">
        <f aca="false">H68+H71</f>
        <v>15</v>
      </c>
      <c r="I67" s="33" t="n">
        <f aca="false">I68+I71</f>
        <v>7</v>
      </c>
      <c r="J67" s="144"/>
      <c r="K67" s="122"/>
    </row>
    <row r="68" customFormat="false" ht="76.5" hidden="false" customHeight="false" outlineLevel="0" collapsed="false">
      <c r="A68" s="58" t="s">
        <v>120</v>
      </c>
      <c r="B68" s="52" t="n">
        <v>633</v>
      </c>
      <c r="C68" s="30" t="n">
        <v>3</v>
      </c>
      <c r="D68" s="30" t="n">
        <v>9</v>
      </c>
      <c r="E68" s="59" t="s">
        <v>58</v>
      </c>
      <c r="F68" s="32"/>
      <c r="G68" s="33" t="n">
        <f aca="false">G69</f>
        <v>30</v>
      </c>
      <c r="H68" s="33" t="n">
        <f aca="false">H69</f>
        <v>10</v>
      </c>
      <c r="I68" s="33" t="n">
        <f aca="false">I69</f>
        <v>5</v>
      </c>
      <c r="J68" s="144"/>
      <c r="K68" s="122"/>
    </row>
    <row r="69" customFormat="false" ht="25.5" hidden="false" customHeight="false" outlineLevel="0" collapsed="false">
      <c r="A69" s="29" t="s">
        <v>23</v>
      </c>
      <c r="B69" s="52" t="n">
        <v>633</v>
      </c>
      <c r="C69" s="30" t="n">
        <v>3</v>
      </c>
      <c r="D69" s="30" t="n">
        <v>9</v>
      </c>
      <c r="E69" s="59" t="s">
        <v>58</v>
      </c>
      <c r="F69" s="32" t="n">
        <v>200</v>
      </c>
      <c r="G69" s="33" t="n">
        <f aca="false">G70</f>
        <v>30</v>
      </c>
      <c r="H69" s="33" t="n">
        <f aca="false">H70</f>
        <v>10</v>
      </c>
      <c r="I69" s="33" t="n">
        <f aca="false">I70</f>
        <v>5</v>
      </c>
      <c r="J69" s="144"/>
      <c r="K69" s="122"/>
    </row>
    <row r="70" customFormat="false" ht="25.5" hidden="false" customHeight="false" outlineLevel="0" collapsed="false">
      <c r="A70" s="29" t="s">
        <v>24</v>
      </c>
      <c r="B70" s="52" t="n">
        <v>633</v>
      </c>
      <c r="C70" s="30" t="n">
        <v>3</v>
      </c>
      <c r="D70" s="30" t="n">
        <v>9</v>
      </c>
      <c r="E70" s="59" t="s">
        <v>58</v>
      </c>
      <c r="F70" s="32" t="n">
        <v>240</v>
      </c>
      <c r="G70" s="33" t="n">
        <v>30</v>
      </c>
      <c r="H70" s="33" t="n">
        <v>10</v>
      </c>
      <c r="I70" s="33" t="n">
        <v>5</v>
      </c>
      <c r="J70" s="144"/>
      <c r="K70" s="122"/>
    </row>
    <row r="71" customFormat="false" ht="63.75" hidden="false" customHeight="false" outlineLevel="0" collapsed="false">
      <c r="A71" s="58" t="s">
        <v>121</v>
      </c>
      <c r="B71" s="52" t="n">
        <v>633</v>
      </c>
      <c r="C71" s="30" t="n">
        <v>3</v>
      </c>
      <c r="D71" s="30" t="n">
        <v>9</v>
      </c>
      <c r="E71" s="59" t="s">
        <v>60</v>
      </c>
      <c r="F71" s="32"/>
      <c r="G71" s="33" t="n">
        <f aca="false">G72</f>
        <v>10</v>
      </c>
      <c r="H71" s="33" t="n">
        <f aca="false">H72</f>
        <v>5</v>
      </c>
      <c r="I71" s="33" t="n">
        <f aca="false">I72</f>
        <v>2</v>
      </c>
      <c r="J71" s="144"/>
      <c r="K71" s="122"/>
    </row>
    <row r="72" customFormat="false" ht="25.5" hidden="false" customHeight="false" outlineLevel="0" collapsed="false">
      <c r="A72" s="60" t="s">
        <v>23</v>
      </c>
      <c r="B72" s="17" t="n">
        <v>633</v>
      </c>
      <c r="C72" s="30" t="n">
        <v>3</v>
      </c>
      <c r="D72" s="30" t="n">
        <v>9</v>
      </c>
      <c r="E72" s="59" t="s">
        <v>60</v>
      </c>
      <c r="F72" s="32" t="n">
        <v>200</v>
      </c>
      <c r="G72" s="33" t="n">
        <f aca="false">G73</f>
        <v>10</v>
      </c>
      <c r="H72" s="33" t="n">
        <f aca="false">H73</f>
        <v>5</v>
      </c>
      <c r="I72" s="33" t="n">
        <f aca="false">I73</f>
        <v>2</v>
      </c>
      <c r="J72" s="144"/>
      <c r="K72" s="122"/>
    </row>
    <row r="73" customFormat="false" ht="25.5" hidden="false" customHeight="false" outlineLevel="0" collapsed="false">
      <c r="A73" s="29" t="s">
        <v>24</v>
      </c>
      <c r="B73" s="17" t="n">
        <v>633</v>
      </c>
      <c r="C73" s="30" t="n">
        <v>3</v>
      </c>
      <c r="D73" s="30" t="n">
        <v>9</v>
      </c>
      <c r="E73" s="59" t="s">
        <v>60</v>
      </c>
      <c r="F73" s="32" t="n">
        <v>240</v>
      </c>
      <c r="G73" s="33" t="n">
        <v>10</v>
      </c>
      <c r="H73" s="33" t="n">
        <v>5</v>
      </c>
      <c r="I73" s="33" t="n">
        <v>2</v>
      </c>
      <c r="J73" s="144"/>
      <c r="K73" s="122"/>
    </row>
    <row r="74" customFormat="false" ht="15" hidden="false" customHeight="false" outlineLevel="0" collapsed="false">
      <c r="A74" s="52" t="s">
        <v>61</v>
      </c>
      <c r="B74" s="17" t="n">
        <v>633</v>
      </c>
      <c r="C74" s="53" t="n">
        <v>4</v>
      </c>
      <c r="D74" s="53"/>
      <c r="E74" s="54"/>
      <c r="F74" s="43"/>
      <c r="G74" s="55" t="n">
        <f aca="false">G75</f>
        <v>0</v>
      </c>
      <c r="H74" s="55" t="n">
        <f aca="false">H75</f>
        <v>2406.8</v>
      </c>
      <c r="I74" s="55" t="n">
        <f aca="false">I75</f>
        <v>1841.3</v>
      </c>
      <c r="J74" s="144"/>
      <c r="K74" s="122"/>
    </row>
    <row r="75" customFormat="false" ht="15" hidden="false" customHeight="false" outlineLevel="0" collapsed="false">
      <c r="A75" s="61" t="s">
        <v>62</v>
      </c>
      <c r="B75" s="17" t="n">
        <v>633</v>
      </c>
      <c r="C75" s="62" t="n">
        <v>4</v>
      </c>
      <c r="D75" s="62" t="n">
        <v>9</v>
      </c>
      <c r="E75" s="63"/>
      <c r="F75" s="64"/>
      <c r="G75" s="65" t="n">
        <f aca="false">G76</f>
        <v>0</v>
      </c>
      <c r="H75" s="65" t="n">
        <f aca="false">H76</f>
        <v>2406.8</v>
      </c>
      <c r="I75" s="65" t="n">
        <f aca="false">I76</f>
        <v>1841.3</v>
      </c>
      <c r="J75" s="144"/>
      <c r="K75" s="122"/>
    </row>
    <row r="76" customFormat="false" ht="24" hidden="false" customHeight="true" outlineLevel="0" collapsed="false">
      <c r="A76" s="66" t="s">
        <v>63</v>
      </c>
      <c r="B76" s="17" t="n">
        <v>633</v>
      </c>
      <c r="C76" s="30" t="n">
        <v>4</v>
      </c>
      <c r="D76" s="30" t="n">
        <v>9</v>
      </c>
      <c r="E76" s="67" t="s">
        <v>64</v>
      </c>
      <c r="F76" s="43"/>
      <c r="G76" s="33" t="n">
        <f aca="false">G77</f>
        <v>0</v>
      </c>
      <c r="H76" s="33" t="n">
        <f aca="false">+H80</f>
        <v>2406.8</v>
      </c>
      <c r="I76" s="33" t="n">
        <f aca="false">+I80</f>
        <v>1841.3</v>
      </c>
      <c r="J76" s="144"/>
      <c r="K76" s="122"/>
    </row>
    <row r="77" customFormat="false" ht="54.75" hidden="true" customHeight="true" outlineLevel="0" collapsed="false">
      <c r="A77" s="66"/>
      <c r="B77" s="17"/>
      <c r="C77" s="30"/>
      <c r="D77" s="30"/>
      <c r="E77" s="67"/>
      <c r="F77" s="32"/>
      <c r="G77" s="33"/>
      <c r="H77" s="33"/>
      <c r="I77" s="33"/>
      <c r="J77" s="144"/>
      <c r="K77" s="122"/>
    </row>
    <row r="78" customFormat="false" ht="15" hidden="true" customHeight="true" outlineLevel="0" collapsed="false">
      <c r="A78" s="29"/>
      <c r="B78" s="17"/>
      <c r="C78" s="30"/>
      <c r="D78" s="30"/>
      <c r="E78" s="67"/>
      <c r="F78" s="32"/>
      <c r="G78" s="33"/>
      <c r="H78" s="33"/>
      <c r="I78" s="33"/>
      <c r="J78" s="144"/>
      <c r="K78" s="122"/>
    </row>
    <row r="79" customFormat="false" ht="15" hidden="true" customHeight="true" outlineLevel="0" collapsed="false">
      <c r="A79" s="29"/>
      <c r="B79" s="17"/>
      <c r="C79" s="30"/>
      <c r="D79" s="30"/>
      <c r="E79" s="67"/>
      <c r="F79" s="32"/>
      <c r="G79" s="33"/>
      <c r="H79" s="33"/>
      <c r="I79" s="33"/>
      <c r="J79" s="144"/>
      <c r="K79" s="124"/>
    </row>
    <row r="80" customFormat="false" ht="51" hidden="false" customHeight="false" outlineLevel="0" collapsed="false">
      <c r="A80" s="68" t="s">
        <v>65</v>
      </c>
      <c r="B80" s="17" t="n">
        <v>633</v>
      </c>
      <c r="C80" s="30" t="n">
        <v>4</v>
      </c>
      <c r="D80" s="30" t="n">
        <v>9</v>
      </c>
      <c r="E80" s="67" t="s">
        <v>66</v>
      </c>
      <c r="F80" s="32"/>
      <c r="G80" s="33" t="n">
        <f aca="false">G81+G83</f>
        <v>450</v>
      </c>
      <c r="H80" s="33" t="n">
        <f aca="false">H81+H83</f>
        <v>2406.8</v>
      </c>
      <c r="I80" s="33" t="n">
        <f aca="false">I81+I83</f>
        <v>1841.3</v>
      </c>
      <c r="J80" s="144"/>
      <c r="K80" s="122"/>
    </row>
    <row r="81" customFormat="false" ht="25.5" hidden="false" customHeight="false" outlineLevel="0" collapsed="false">
      <c r="A81" s="29" t="s">
        <v>23</v>
      </c>
      <c r="B81" s="17" t="n">
        <v>633</v>
      </c>
      <c r="C81" s="30" t="n">
        <v>4</v>
      </c>
      <c r="D81" s="30" t="n">
        <v>9</v>
      </c>
      <c r="E81" s="67" t="s">
        <v>66</v>
      </c>
      <c r="F81" s="32" t="n">
        <v>200</v>
      </c>
      <c r="G81" s="33" t="n">
        <f aca="false">G82</f>
        <v>450</v>
      </c>
      <c r="H81" s="33" t="n">
        <f aca="false">H82</f>
        <v>2406.8</v>
      </c>
      <c r="I81" s="33" t="n">
        <f aca="false">I82</f>
        <v>1841.3</v>
      </c>
      <c r="J81" s="144"/>
      <c r="K81" s="122"/>
    </row>
    <row r="82" customFormat="false" ht="25.5" hidden="false" customHeight="false" outlineLevel="0" collapsed="false">
      <c r="A82" s="29" t="s">
        <v>24</v>
      </c>
      <c r="B82" s="17" t="n">
        <v>633</v>
      </c>
      <c r="C82" s="30" t="n">
        <v>4</v>
      </c>
      <c r="D82" s="30" t="n">
        <v>9</v>
      </c>
      <c r="E82" s="67" t="s">
        <v>66</v>
      </c>
      <c r="F82" s="32" t="n">
        <v>240</v>
      </c>
      <c r="G82" s="33" t="n">
        <v>450</v>
      </c>
      <c r="H82" s="33" t="n">
        <v>2406.8</v>
      </c>
      <c r="I82" s="33" t="n">
        <v>1841.3</v>
      </c>
      <c r="J82" s="144"/>
      <c r="K82" s="122"/>
    </row>
    <row r="83" customFormat="false" ht="15" hidden="true" customHeight="true" outlineLevel="0" collapsed="false">
      <c r="A83" s="29"/>
      <c r="B83" s="17" t="n">
        <v>633</v>
      </c>
      <c r="C83" s="30"/>
      <c r="D83" s="30"/>
      <c r="E83" s="67"/>
      <c r="F83" s="32"/>
      <c r="G83" s="33"/>
      <c r="H83" s="33"/>
      <c r="I83" s="33"/>
      <c r="J83" s="144"/>
      <c r="K83" s="122"/>
    </row>
    <row r="84" customFormat="false" ht="15" hidden="false" customHeight="false" outlineLevel="0" collapsed="false">
      <c r="A84" s="52" t="s">
        <v>122</v>
      </c>
      <c r="B84" s="17" t="n">
        <v>633</v>
      </c>
      <c r="C84" s="53" t="n">
        <v>5</v>
      </c>
      <c r="D84" s="53"/>
      <c r="E84" s="54"/>
      <c r="F84" s="43"/>
      <c r="G84" s="55" t="n">
        <f aca="false">G85+G98</f>
        <v>1305</v>
      </c>
      <c r="H84" s="55" t="n">
        <f aca="false">H85+H98</f>
        <v>295</v>
      </c>
      <c r="I84" s="55" t="n">
        <f aca="false">I85+I98</f>
        <v>15</v>
      </c>
      <c r="J84" s="144"/>
      <c r="K84" s="122"/>
    </row>
    <row r="85" customFormat="false" ht="15" hidden="false" customHeight="false" outlineLevel="0" collapsed="false">
      <c r="A85" s="69" t="s">
        <v>67</v>
      </c>
      <c r="B85" s="17" t="n">
        <v>633</v>
      </c>
      <c r="C85" s="53" t="n">
        <v>5</v>
      </c>
      <c r="D85" s="53" t="n">
        <v>2</v>
      </c>
      <c r="E85" s="54"/>
      <c r="F85" s="43"/>
      <c r="G85" s="55" t="n">
        <f aca="false">G86</f>
        <v>390</v>
      </c>
      <c r="H85" s="55" t="n">
        <f aca="false">H86</f>
        <v>90</v>
      </c>
      <c r="I85" s="55" t="n">
        <f aca="false">I86</f>
        <v>0</v>
      </c>
      <c r="J85" s="144"/>
      <c r="K85" s="122"/>
    </row>
    <row r="86" customFormat="false" ht="51" hidden="false" customHeight="false" outlineLevel="0" collapsed="false">
      <c r="A86" s="58" t="s">
        <v>68</v>
      </c>
      <c r="B86" s="52" t="n">
        <v>633</v>
      </c>
      <c r="C86" s="30" t="n">
        <v>5</v>
      </c>
      <c r="D86" s="30" t="n">
        <v>2</v>
      </c>
      <c r="E86" s="59" t="s">
        <v>69</v>
      </c>
      <c r="F86" s="32"/>
      <c r="G86" s="33" t="n">
        <f aca="false">G90+G87</f>
        <v>390</v>
      </c>
      <c r="H86" s="33" t="n">
        <f aca="false">H90+H87</f>
        <v>90</v>
      </c>
      <c r="I86" s="33" t="n">
        <f aca="false">I90+I87</f>
        <v>0</v>
      </c>
      <c r="J86" s="144"/>
      <c r="K86" s="122"/>
    </row>
    <row r="87" customFormat="false" ht="63.75" hidden="false" customHeight="false" outlineLevel="0" collapsed="false">
      <c r="A87" s="70" t="s">
        <v>70</v>
      </c>
      <c r="B87" s="17" t="n">
        <v>633</v>
      </c>
      <c r="C87" s="30" t="n">
        <v>5</v>
      </c>
      <c r="D87" s="30" t="n">
        <v>2</v>
      </c>
      <c r="E87" s="67" t="s">
        <v>71</v>
      </c>
      <c r="F87" s="32"/>
      <c r="G87" s="33" t="n">
        <f aca="false">+G88</f>
        <v>150</v>
      </c>
      <c r="H87" s="33" t="n">
        <f aca="false">+H88</f>
        <v>50</v>
      </c>
      <c r="I87" s="33" t="n">
        <f aca="false">+I88</f>
        <v>0</v>
      </c>
      <c r="J87" s="144"/>
      <c r="K87" s="122"/>
    </row>
    <row r="88" customFormat="false" ht="25.5" hidden="false" customHeight="false" outlineLevel="0" collapsed="false">
      <c r="A88" s="29" t="s">
        <v>23</v>
      </c>
      <c r="B88" s="17" t="n">
        <v>633</v>
      </c>
      <c r="C88" s="30" t="n">
        <v>5</v>
      </c>
      <c r="D88" s="30" t="n">
        <v>2</v>
      </c>
      <c r="E88" s="67" t="s">
        <v>71</v>
      </c>
      <c r="F88" s="32" t="n">
        <v>800</v>
      </c>
      <c r="G88" s="33" t="n">
        <f aca="false">+G89</f>
        <v>150</v>
      </c>
      <c r="H88" s="33" t="n">
        <f aca="false">+H89</f>
        <v>50</v>
      </c>
      <c r="I88" s="33" t="n">
        <f aca="false">+I89</f>
        <v>0</v>
      </c>
      <c r="J88" s="144"/>
      <c r="K88" s="122"/>
    </row>
    <row r="89" customFormat="false" ht="25.5" hidden="false" customHeight="false" outlineLevel="0" collapsed="false">
      <c r="A89" s="29" t="s">
        <v>24</v>
      </c>
      <c r="B89" s="17" t="n">
        <v>633</v>
      </c>
      <c r="C89" s="30" t="n">
        <v>5</v>
      </c>
      <c r="D89" s="30" t="n">
        <v>2</v>
      </c>
      <c r="E89" s="67" t="s">
        <v>71</v>
      </c>
      <c r="F89" s="32" t="n">
        <v>810</v>
      </c>
      <c r="G89" s="33" t="n">
        <v>150</v>
      </c>
      <c r="H89" s="33" t="n">
        <v>50</v>
      </c>
      <c r="I89" s="33" t="n">
        <v>0</v>
      </c>
      <c r="J89" s="144"/>
      <c r="K89" s="124"/>
    </row>
    <row r="90" customFormat="false" ht="63.75" hidden="false" customHeight="false" outlineLevel="0" collapsed="false">
      <c r="A90" s="70" t="s">
        <v>70</v>
      </c>
      <c r="B90" s="17" t="n">
        <v>633</v>
      </c>
      <c r="C90" s="30" t="n">
        <v>5</v>
      </c>
      <c r="D90" s="30" t="n">
        <v>2</v>
      </c>
      <c r="E90" s="67" t="s">
        <v>72</v>
      </c>
      <c r="F90" s="32"/>
      <c r="G90" s="33" t="n">
        <f aca="false">G91+G95</f>
        <v>240</v>
      </c>
      <c r="H90" s="33" t="n">
        <f aca="false">+H91</f>
        <v>40</v>
      </c>
      <c r="I90" s="33" t="n">
        <f aca="false">I91+I95</f>
        <v>0</v>
      </c>
      <c r="J90" s="144"/>
      <c r="K90" s="122"/>
    </row>
    <row r="91" customFormat="false" ht="25.5" hidden="false" customHeight="false" outlineLevel="0" collapsed="false">
      <c r="A91" s="29" t="s">
        <v>23</v>
      </c>
      <c r="B91" s="17" t="n">
        <v>633</v>
      </c>
      <c r="C91" s="30" t="n">
        <v>5</v>
      </c>
      <c r="D91" s="30" t="n">
        <v>2</v>
      </c>
      <c r="E91" s="67" t="s">
        <v>72</v>
      </c>
      <c r="F91" s="32" t="n">
        <v>200</v>
      </c>
      <c r="G91" s="33" t="n">
        <f aca="false">G92</f>
        <v>240</v>
      </c>
      <c r="H91" s="33" t="n">
        <f aca="false">H92</f>
        <v>40</v>
      </c>
      <c r="I91" s="33" t="n">
        <f aca="false">I92</f>
        <v>0</v>
      </c>
      <c r="J91" s="144"/>
      <c r="K91" s="122"/>
    </row>
    <row r="92" customFormat="false" ht="25.5" hidden="false" customHeight="false" outlineLevel="0" collapsed="false">
      <c r="A92" s="29" t="s">
        <v>24</v>
      </c>
      <c r="B92" s="17" t="n">
        <v>633</v>
      </c>
      <c r="C92" s="30" t="n">
        <v>5</v>
      </c>
      <c r="D92" s="30" t="n">
        <v>2</v>
      </c>
      <c r="E92" s="67" t="s">
        <v>72</v>
      </c>
      <c r="F92" s="32" t="n">
        <v>240</v>
      </c>
      <c r="G92" s="33" t="n">
        <v>240</v>
      </c>
      <c r="H92" s="33" t="n">
        <v>40</v>
      </c>
      <c r="I92" s="33"/>
      <c r="J92" s="144"/>
      <c r="K92" s="124"/>
    </row>
    <row r="93" customFormat="false" ht="25.5" hidden="true" customHeight="true" outlineLevel="0" collapsed="false">
      <c r="A93" s="29" t="s">
        <v>73</v>
      </c>
      <c r="B93" s="17" t="n">
        <v>633</v>
      </c>
      <c r="C93" s="30" t="n">
        <v>5</v>
      </c>
      <c r="D93" s="30" t="n">
        <v>2</v>
      </c>
      <c r="E93" s="67" t="s">
        <v>72</v>
      </c>
      <c r="F93" s="32" t="n">
        <v>400</v>
      </c>
      <c r="G93" s="33" t="n">
        <f aca="false">G94</f>
        <v>0</v>
      </c>
      <c r="H93" s="33" t="n">
        <f aca="false">H94</f>
        <v>0</v>
      </c>
      <c r="I93" s="33" t="n">
        <f aca="false">I94</f>
        <v>0</v>
      </c>
      <c r="J93" s="144"/>
      <c r="K93" s="122"/>
    </row>
    <row r="94" customFormat="false" ht="15" hidden="true" customHeight="true" outlineLevel="0" collapsed="false">
      <c r="A94" s="29" t="s">
        <v>74</v>
      </c>
      <c r="B94" s="17" t="n">
        <v>633</v>
      </c>
      <c r="C94" s="30" t="n">
        <v>5</v>
      </c>
      <c r="D94" s="30" t="n">
        <v>2</v>
      </c>
      <c r="E94" s="67" t="s">
        <v>72</v>
      </c>
      <c r="F94" s="32" t="n">
        <v>410</v>
      </c>
      <c r="G94" s="33"/>
      <c r="H94" s="33"/>
      <c r="I94" s="33"/>
      <c r="J94" s="144"/>
      <c r="K94" s="122"/>
    </row>
    <row r="95" customFormat="false" ht="15" hidden="true" customHeight="true" outlineLevel="0" collapsed="false">
      <c r="A95" s="29" t="s">
        <v>25</v>
      </c>
      <c r="B95" s="17" t="n">
        <v>633</v>
      </c>
      <c r="C95" s="30" t="n">
        <v>5</v>
      </c>
      <c r="D95" s="30" t="n">
        <v>2</v>
      </c>
      <c r="E95" s="67" t="s">
        <v>72</v>
      </c>
      <c r="F95" s="32" t="n">
        <v>800</v>
      </c>
      <c r="G95" s="33" t="n">
        <f aca="false">G97+G96</f>
        <v>0</v>
      </c>
      <c r="H95" s="33" t="n">
        <f aca="false">H97+H96</f>
        <v>0</v>
      </c>
      <c r="I95" s="33" t="n">
        <f aca="false">I97+I96</f>
        <v>0</v>
      </c>
      <c r="J95" s="144"/>
      <c r="K95" s="122"/>
    </row>
    <row r="96" customFormat="false" ht="38.25" hidden="true" customHeight="true" outlineLevel="0" collapsed="false">
      <c r="A96" s="29" t="s">
        <v>75</v>
      </c>
      <c r="B96" s="17" t="n">
        <v>633</v>
      </c>
      <c r="C96" s="30" t="n">
        <v>5</v>
      </c>
      <c r="D96" s="30" t="n">
        <v>2</v>
      </c>
      <c r="E96" s="67" t="s">
        <v>72</v>
      </c>
      <c r="F96" s="32" t="n">
        <v>810</v>
      </c>
      <c r="G96" s="33"/>
      <c r="H96" s="33"/>
      <c r="I96" s="33"/>
      <c r="J96" s="144"/>
      <c r="K96" s="122"/>
    </row>
    <row r="97" customFormat="false" ht="15" hidden="true" customHeight="true" outlineLevel="0" collapsed="false">
      <c r="A97" s="29" t="s">
        <v>26</v>
      </c>
      <c r="B97" s="17" t="n">
        <v>633</v>
      </c>
      <c r="C97" s="30" t="n">
        <v>5</v>
      </c>
      <c r="D97" s="30" t="n">
        <v>2</v>
      </c>
      <c r="E97" s="67" t="s">
        <v>72</v>
      </c>
      <c r="F97" s="32" t="n">
        <v>850</v>
      </c>
      <c r="G97" s="33"/>
      <c r="H97" s="33"/>
      <c r="I97" s="33"/>
      <c r="J97" s="144"/>
      <c r="K97" s="122"/>
    </row>
    <row r="98" customFormat="false" ht="15" hidden="false" customHeight="false" outlineLevel="0" collapsed="false">
      <c r="A98" s="61" t="s">
        <v>76</v>
      </c>
      <c r="B98" s="17" t="n">
        <v>633</v>
      </c>
      <c r="C98" s="62" t="n">
        <v>5</v>
      </c>
      <c r="D98" s="62" t="n">
        <v>3</v>
      </c>
      <c r="E98" s="63"/>
      <c r="F98" s="64"/>
      <c r="G98" s="65" t="n">
        <f aca="false">G99</f>
        <v>915</v>
      </c>
      <c r="H98" s="65" t="n">
        <f aca="false">H99</f>
        <v>205</v>
      </c>
      <c r="I98" s="65" t="n">
        <f aca="false">I99</f>
        <v>15</v>
      </c>
      <c r="J98" s="144"/>
      <c r="K98" s="122"/>
    </row>
    <row r="99" customFormat="false" ht="25.5" hidden="false" customHeight="false" outlineLevel="0" collapsed="false">
      <c r="A99" s="71" t="s">
        <v>77</v>
      </c>
      <c r="B99" s="17" t="n">
        <v>633</v>
      </c>
      <c r="C99" s="62" t="n">
        <v>5</v>
      </c>
      <c r="D99" s="62" t="n">
        <v>3</v>
      </c>
      <c r="E99" s="72" t="s">
        <v>78</v>
      </c>
      <c r="F99" s="73"/>
      <c r="G99" s="74" t="n">
        <f aca="false">G100+G106+G110</f>
        <v>915</v>
      </c>
      <c r="H99" s="74" t="n">
        <f aca="false">H100+H106+H110</f>
        <v>205</v>
      </c>
      <c r="I99" s="74" t="n">
        <f aca="false">I100+I106+I110</f>
        <v>15</v>
      </c>
      <c r="J99" s="144"/>
      <c r="K99" s="122"/>
    </row>
    <row r="100" customFormat="false" ht="38.25" hidden="false" customHeight="false" outlineLevel="0" collapsed="false">
      <c r="A100" s="71" t="s">
        <v>79</v>
      </c>
      <c r="B100" s="17" t="n">
        <v>633</v>
      </c>
      <c r="C100" s="75" t="n">
        <v>5</v>
      </c>
      <c r="D100" s="75" t="n">
        <v>3</v>
      </c>
      <c r="E100" s="76" t="s">
        <v>80</v>
      </c>
      <c r="F100" s="73"/>
      <c r="G100" s="65" t="n">
        <f aca="false">G101</f>
        <v>335</v>
      </c>
      <c r="H100" s="65" t="n">
        <f aca="false">+H101+H104</f>
        <v>175</v>
      </c>
      <c r="I100" s="65" t="n">
        <f aca="false">+I101+I104</f>
        <v>5</v>
      </c>
      <c r="J100" s="144"/>
      <c r="K100" s="122"/>
    </row>
    <row r="101" customFormat="false" ht="38.25" hidden="false" customHeight="false" outlineLevel="0" collapsed="false">
      <c r="A101" s="71" t="s">
        <v>81</v>
      </c>
      <c r="B101" s="17" t="n">
        <v>633</v>
      </c>
      <c r="C101" s="75" t="n">
        <v>5</v>
      </c>
      <c r="D101" s="75" t="n">
        <v>3</v>
      </c>
      <c r="E101" s="72" t="s">
        <v>82</v>
      </c>
      <c r="F101" s="73"/>
      <c r="G101" s="74" t="n">
        <f aca="false">G102</f>
        <v>335</v>
      </c>
      <c r="H101" s="74" t="n">
        <f aca="false">H102</f>
        <v>150</v>
      </c>
      <c r="I101" s="74" t="n">
        <f aca="false">I102</f>
        <v>0</v>
      </c>
      <c r="J101" s="144"/>
      <c r="K101" s="122"/>
    </row>
    <row r="102" customFormat="false" ht="25.5" hidden="false" customHeight="false" outlineLevel="0" collapsed="false">
      <c r="A102" s="77" t="s">
        <v>23</v>
      </c>
      <c r="B102" s="17" t="n">
        <v>633</v>
      </c>
      <c r="C102" s="75" t="n">
        <v>5</v>
      </c>
      <c r="D102" s="75" t="n">
        <v>3</v>
      </c>
      <c r="E102" s="72" t="s">
        <v>82</v>
      </c>
      <c r="F102" s="73" t="n">
        <v>200</v>
      </c>
      <c r="G102" s="74" t="n">
        <f aca="false">G103</f>
        <v>335</v>
      </c>
      <c r="H102" s="74" t="n">
        <f aca="false">H103</f>
        <v>150</v>
      </c>
      <c r="I102" s="74" t="n">
        <f aca="false">I103</f>
        <v>0</v>
      </c>
      <c r="J102" s="144"/>
      <c r="K102" s="122"/>
    </row>
    <row r="103" customFormat="false" ht="25.5" hidden="false" customHeight="false" outlineLevel="0" collapsed="false">
      <c r="A103" s="77" t="s">
        <v>24</v>
      </c>
      <c r="B103" s="17" t="n">
        <v>633</v>
      </c>
      <c r="C103" s="75" t="n">
        <v>5</v>
      </c>
      <c r="D103" s="75" t="n">
        <v>3</v>
      </c>
      <c r="E103" s="72" t="s">
        <v>82</v>
      </c>
      <c r="F103" s="73" t="n">
        <v>240</v>
      </c>
      <c r="G103" s="74" t="n">
        <v>335</v>
      </c>
      <c r="H103" s="74" t="n">
        <v>150</v>
      </c>
      <c r="I103" s="74" t="n">
        <v>0</v>
      </c>
      <c r="J103" s="144"/>
      <c r="K103" s="124"/>
    </row>
    <row r="104" customFormat="false" ht="15" hidden="false" customHeight="false" outlineLevel="0" collapsed="false">
      <c r="A104" s="79" t="s">
        <v>25</v>
      </c>
      <c r="B104" s="17" t="n">
        <v>633</v>
      </c>
      <c r="C104" s="75" t="n">
        <v>5</v>
      </c>
      <c r="D104" s="75" t="n">
        <v>3</v>
      </c>
      <c r="E104" s="72" t="s">
        <v>82</v>
      </c>
      <c r="F104" s="80" t="n">
        <v>800</v>
      </c>
      <c r="G104" s="81" t="n">
        <f aca="false">G105</f>
        <v>40</v>
      </c>
      <c r="H104" s="81" t="n">
        <f aca="false">H105</f>
        <v>25</v>
      </c>
      <c r="I104" s="81" t="n">
        <f aca="false">I105</f>
        <v>5</v>
      </c>
      <c r="J104" s="144"/>
      <c r="K104" s="122"/>
    </row>
    <row r="105" customFormat="false" ht="15" hidden="false" customHeight="false" outlineLevel="0" collapsed="false">
      <c r="A105" s="77" t="s">
        <v>26</v>
      </c>
      <c r="B105" s="17" t="n">
        <v>633</v>
      </c>
      <c r="C105" s="75" t="n">
        <v>5</v>
      </c>
      <c r="D105" s="75" t="n">
        <v>3</v>
      </c>
      <c r="E105" s="72" t="s">
        <v>82</v>
      </c>
      <c r="F105" s="73" t="n">
        <v>850</v>
      </c>
      <c r="G105" s="74" t="n">
        <v>40</v>
      </c>
      <c r="H105" s="74" t="n">
        <v>25</v>
      </c>
      <c r="I105" s="74" t="n">
        <v>5</v>
      </c>
      <c r="J105" s="144"/>
      <c r="K105" s="122"/>
    </row>
    <row r="106" customFormat="false" ht="38.25" hidden="false" customHeight="false" outlineLevel="0" collapsed="false">
      <c r="A106" s="71" t="s">
        <v>83</v>
      </c>
      <c r="B106" s="17" t="n">
        <v>633</v>
      </c>
      <c r="C106" s="75" t="n">
        <v>5</v>
      </c>
      <c r="D106" s="75" t="n">
        <v>3</v>
      </c>
      <c r="E106" s="72" t="s">
        <v>84</v>
      </c>
      <c r="F106" s="73"/>
      <c r="G106" s="65" t="n">
        <f aca="false">G107</f>
        <v>190</v>
      </c>
      <c r="H106" s="65" t="n">
        <f aca="false">H107</f>
        <v>20</v>
      </c>
      <c r="I106" s="65" t="n">
        <f aca="false">I107</f>
        <v>5</v>
      </c>
      <c r="J106" s="144"/>
      <c r="K106" s="122"/>
    </row>
    <row r="107" customFormat="false" ht="51" hidden="false" customHeight="false" outlineLevel="0" collapsed="false">
      <c r="A107" s="71" t="s">
        <v>85</v>
      </c>
      <c r="B107" s="17" t="n">
        <v>633</v>
      </c>
      <c r="C107" s="75" t="n">
        <v>5</v>
      </c>
      <c r="D107" s="75" t="n">
        <v>3</v>
      </c>
      <c r="E107" s="72" t="s">
        <v>86</v>
      </c>
      <c r="F107" s="73"/>
      <c r="G107" s="74" t="n">
        <f aca="false">G108</f>
        <v>190</v>
      </c>
      <c r="H107" s="74" t="n">
        <f aca="false">H108</f>
        <v>20</v>
      </c>
      <c r="I107" s="74" t="n">
        <f aca="false">I108</f>
        <v>5</v>
      </c>
      <c r="J107" s="144"/>
      <c r="K107" s="122"/>
    </row>
    <row r="108" customFormat="false" ht="25.5" hidden="false" customHeight="false" outlineLevel="0" collapsed="false">
      <c r="A108" s="77" t="s">
        <v>23</v>
      </c>
      <c r="B108" s="17" t="n">
        <v>633</v>
      </c>
      <c r="C108" s="75" t="n">
        <v>5</v>
      </c>
      <c r="D108" s="75" t="n">
        <v>3</v>
      </c>
      <c r="E108" s="72" t="s">
        <v>86</v>
      </c>
      <c r="F108" s="73" t="n">
        <v>200</v>
      </c>
      <c r="G108" s="74" t="n">
        <f aca="false">G109</f>
        <v>190</v>
      </c>
      <c r="H108" s="74" t="n">
        <f aca="false">H109</f>
        <v>20</v>
      </c>
      <c r="I108" s="74" t="n">
        <f aca="false">I109</f>
        <v>5</v>
      </c>
      <c r="J108" s="144"/>
      <c r="K108" s="122"/>
    </row>
    <row r="109" customFormat="false" ht="25.5" hidden="false" customHeight="false" outlineLevel="0" collapsed="false">
      <c r="A109" s="77" t="s">
        <v>24</v>
      </c>
      <c r="B109" s="17" t="n">
        <v>633</v>
      </c>
      <c r="C109" s="75" t="n">
        <v>5</v>
      </c>
      <c r="D109" s="75" t="n">
        <v>3</v>
      </c>
      <c r="E109" s="72" t="s">
        <v>86</v>
      </c>
      <c r="F109" s="73" t="n">
        <v>240</v>
      </c>
      <c r="G109" s="74" t="n">
        <v>190</v>
      </c>
      <c r="H109" s="74" t="n">
        <v>20</v>
      </c>
      <c r="I109" s="74" t="n">
        <v>5</v>
      </c>
      <c r="J109" s="144"/>
      <c r="K109" s="124"/>
    </row>
    <row r="110" customFormat="false" ht="51" hidden="false" customHeight="false" outlineLevel="0" collapsed="false">
      <c r="A110" s="71" t="s">
        <v>87</v>
      </c>
      <c r="B110" s="17" t="n">
        <v>633</v>
      </c>
      <c r="C110" s="75" t="n">
        <v>5</v>
      </c>
      <c r="D110" s="75" t="n">
        <v>3</v>
      </c>
      <c r="E110" s="72" t="s">
        <v>88</v>
      </c>
      <c r="F110" s="73"/>
      <c r="G110" s="65" t="n">
        <f aca="false">G111</f>
        <v>390</v>
      </c>
      <c r="H110" s="65" t="n">
        <f aca="false">H111</f>
        <v>10</v>
      </c>
      <c r="I110" s="65" t="n">
        <f aca="false">I111</f>
        <v>5</v>
      </c>
      <c r="J110" s="144"/>
      <c r="K110" s="122"/>
    </row>
    <row r="111" customFormat="false" ht="51" hidden="false" customHeight="false" outlineLevel="0" collapsed="false">
      <c r="A111" s="71" t="s">
        <v>89</v>
      </c>
      <c r="B111" s="17" t="n">
        <v>633</v>
      </c>
      <c r="C111" s="75" t="n">
        <v>5</v>
      </c>
      <c r="D111" s="75" t="n">
        <v>3</v>
      </c>
      <c r="E111" s="72" t="s">
        <v>90</v>
      </c>
      <c r="F111" s="73"/>
      <c r="G111" s="74" t="n">
        <f aca="false">G112</f>
        <v>390</v>
      </c>
      <c r="H111" s="74" t="n">
        <f aca="false">H112</f>
        <v>10</v>
      </c>
      <c r="I111" s="74" t="n">
        <f aca="false">I112</f>
        <v>5</v>
      </c>
      <c r="J111" s="144"/>
      <c r="K111" s="122"/>
    </row>
    <row r="112" customFormat="false" ht="25.5" hidden="false" customHeight="false" outlineLevel="0" collapsed="false">
      <c r="A112" s="77" t="s">
        <v>23</v>
      </c>
      <c r="B112" s="17" t="n">
        <v>633</v>
      </c>
      <c r="C112" s="75" t="n">
        <v>5</v>
      </c>
      <c r="D112" s="75" t="n">
        <v>3</v>
      </c>
      <c r="E112" s="72" t="s">
        <v>90</v>
      </c>
      <c r="F112" s="73" t="n">
        <v>200</v>
      </c>
      <c r="G112" s="74" t="n">
        <f aca="false">G113</f>
        <v>390</v>
      </c>
      <c r="H112" s="74" t="n">
        <f aca="false">H113</f>
        <v>10</v>
      </c>
      <c r="I112" s="74" t="n">
        <f aca="false">I113</f>
        <v>5</v>
      </c>
      <c r="J112" s="144"/>
      <c r="K112" s="122"/>
    </row>
    <row r="113" customFormat="false" ht="25.5" hidden="false" customHeight="false" outlineLevel="0" collapsed="false">
      <c r="A113" s="77" t="s">
        <v>24</v>
      </c>
      <c r="B113" s="17" t="n">
        <v>633</v>
      </c>
      <c r="C113" s="75" t="n">
        <v>5</v>
      </c>
      <c r="D113" s="75" t="n">
        <v>3</v>
      </c>
      <c r="E113" s="72" t="s">
        <v>90</v>
      </c>
      <c r="F113" s="73" t="n">
        <v>240</v>
      </c>
      <c r="G113" s="74" t="n">
        <v>390</v>
      </c>
      <c r="H113" s="74" t="n">
        <v>10</v>
      </c>
      <c r="I113" s="74" t="n">
        <v>5</v>
      </c>
      <c r="J113" s="144"/>
      <c r="K113" s="124"/>
    </row>
    <row r="114" customFormat="false" ht="53.25" hidden="true" customHeight="true" outlineLevel="0" collapsed="false">
      <c r="A114" s="71" t="s">
        <v>91</v>
      </c>
      <c r="B114" s="17" t="n">
        <v>633</v>
      </c>
      <c r="C114" s="75" t="n">
        <v>7</v>
      </c>
      <c r="D114" s="75" t="n">
        <v>7</v>
      </c>
      <c r="E114" s="72" t="s">
        <v>92</v>
      </c>
      <c r="F114" s="73"/>
      <c r="G114" s="74" t="n">
        <f aca="false">+G115</f>
        <v>20</v>
      </c>
      <c r="H114" s="74" t="n">
        <f aca="false">+H115</f>
        <v>0</v>
      </c>
      <c r="I114" s="74" t="n">
        <f aca="false">+I115</f>
        <v>0</v>
      </c>
      <c r="J114" s="144"/>
      <c r="K114" s="122"/>
    </row>
    <row r="115" customFormat="false" ht="29.25" hidden="true" customHeight="true" outlineLevel="0" collapsed="false">
      <c r="A115" s="77" t="s">
        <v>23</v>
      </c>
      <c r="B115" s="17" t="n">
        <v>633</v>
      </c>
      <c r="C115" s="75" t="n">
        <v>7</v>
      </c>
      <c r="D115" s="75" t="n">
        <v>7</v>
      </c>
      <c r="E115" s="72" t="s">
        <v>92</v>
      </c>
      <c r="F115" s="73" t="n">
        <v>200</v>
      </c>
      <c r="G115" s="74" t="n">
        <f aca="false">+G116</f>
        <v>20</v>
      </c>
      <c r="H115" s="74" t="n">
        <f aca="false">+H116</f>
        <v>0</v>
      </c>
      <c r="I115" s="74" t="n">
        <f aca="false">+I116</f>
        <v>0</v>
      </c>
      <c r="J115" s="144"/>
      <c r="K115" s="122"/>
    </row>
    <row r="116" customFormat="false" ht="31.5" hidden="true" customHeight="true" outlineLevel="0" collapsed="false">
      <c r="A116" s="77" t="s">
        <v>24</v>
      </c>
      <c r="B116" s="17" t="n">
        <v>633</v>
      </c>
      <c r="C116" s="75" t="n">
        <v>7</v>
      </c>
      <c r="D116" s="75" t="n">
        <v>7</v>
      </c>
      <c r="E116" s="72" t="s">
        <v>92</v>
      </c>
      <c r="F116" s="73" t="n">
        <v>240</v>
      </c>
      <c r="G116" s="74" t="n">
        <v>20</v>
      </c>
      <c r="H116" s="74"/>
      <c r="I116" s="74"/>
      <c r="J116" s="144"/>
      <c r="K116" s="124"/>
    </row>
    <row r="117" customFormat="false" ht="15" hidden="false" customHeight="false" outlineLevel="0" collapsed="false">
      <c r="A117" s="61" t="s">
        <v>93</v>
      </c>
      <c r="B117" s="17" t="n">
        <v>633</v>
      </c>
      <c r="C117" s="62" t="n">
        <v>8</v>
      </c>
      <c r="D117" s="62"/>
      <c r="E117" s="72"/>
      <c r="F117" s="64"/>
      <c r="G117" s="65" t="n">
        <f aca="false">G118</f>
        <v>5140</v>
      </c>
      <c r="H117" s="65" t="n">
        <f aca="false">H118</f>
        <v>3600</v>
      </c>
      <c r="I117" s="65" t="n">
        <f aca="false">I118</f>
        <v>2692.7</v>
      </c>
      <c r="J117" s="144"/>
      <c r="K117" s="124"/>
    </row>
    <row r="118" customFormat="false" ht="15" hidden="false" customHeight="false" outlineLevel="0" collapsed="false">
      <c r="A118" s="77" t="s">
        <v>94</v>
      </c>
      <c r="B118" s="17" t="n">
        <v>633</v>
      </c>
      <c r="C118" s="75" t="n">
        <v>8</v>
      </c>
      <c r="D118" s="75" t="n">
        <v>1</v>
      </c>
      <c r="E118" s="72"/>
      <c r="F118" s="73"/>
      <c r="G118" s="74" t="n">
        <f aca="false">G119</f>
        <v>5140</v>
      </c>
      <c r="H118" s="74" t="n">
        <f aca="false">H119</f>
        <v>3600</v>
      </c>
      <c r="I118" s="74" t="n">
        <f aca="false">I119</f>
        <v>2692.7</v>
      </c>
      <c r="J118" s="144"/>
      <c r="K118" s="124"/>
    </row>
    <row r="119" customFormat="false" ht="38.25" hidden="false" customHeight="false" outlineLevel="0" collapsed="false">
      <c r="A119" s="71" t="s">
        <v>95</v>
      </c>
      <c r="B119" s="52" t="n">
        <v>633</v>
      </c>
      <c r="C119" s="75" t="n">
        <v>8</v>
      </c>
      <c r="D119" s="75" t="n">
        <v>1</v>
      </c>
      <c r="E119" s="63"/>
      <c r="F119" s="73"/>
      <c r="G119" s="74" t="n">
        <f aca="false">G120+G127</f>
        <v>5140</v>
      </c>
      <c r="H119" s="74" t="n">
        <f aca="false">H120+H127</f>
        <v>3600</v>
      </c>
      <c r="I119" s="74" t="n">
        <f aca="false">I120+I127</f>
        <v>2692.7</v>
      </c>
      <c r="J119" s="144"/>
      <c r="K119" s="124"/>
    </row>
    <row r="120" customFormat="false" ht="25.5" hidden="false" customHeight="false" outlineLevel="0" collapsed="false">
      <c r="A120" s="83" t="s">
        <v>96</v>
      </c>
      <c r="B120" s="52" t="n">
        <v>633</v>
      </c>
      <c r="C120" s="75" t="n">
        <v>8</v>
      </c>
      <c r="D120" s="75" t="n">
        <v>1</v>
      </c>
      <c r="E120" s="84"/>
      <c r="F120" s="73"/>
      <c r="G120" s="74" t="n">
        <f aca="false">G121+G123+G125</f>
        <v>4458.5</v>
      </c>
      <c r="H120" s="74" t="n">
        <f aca="false">H121+H123+H125</f>
        <v>2939.2</v>
      </c>
      <c r="I120" s="74" t="n">
        <f aca="false">I121+I123+I125</f>
        <v>2031.9</v>
      </c>
      <c r="J120" s="144"/>
      <c r="K120" s="124"/>
    </row>
    <row r="121" customFormat="false" ht="51" hidden="false" customHeight="false" outlineLevel="0" collapsed="false">
      <c r="A121" s="77" t="s">
        <v>17</v>
      </c>
      <c r="B121" s="52" t="n">
        <v>633</v>
      </c>
      <c r="C121" s="75" t="n">
        <v>8</v>
      </c>
      <c r="D121" s="75" t="n">
        <v>1</v>
      </c>
      <c r="E121" s="72" t="s">
        <v>97</v>
      </c>
      <c r="F121" s="73" t="n">
        <v>100</v>
      </c>
      <c r="G121" s="74" t="n">
        <f aca="false">G122</f>
        <v>2260.5</v>
      </c>
      <c r="H121" s="74" t="n">
        <f aca="false">H122</f>
        <v>2217.6</v>
      </c>
      <c r="I121" s="74" t="n">
        <f aca="false">+I122</f>
        <v>1997</v>
      </c>
      <c r="J121" s="144"/>
      <c r="K121" s="124"/>
    </row>
    <row r="122" customFormat="false" ht="15" hidden="false" customHeight="false" outlineLevel="0" collapsed="false">
      <c r="A122" s="77" t="s">
        <v>98</v>
      </c>
      <c r="B122" s="17" t="n">
        <v>633</v>
      </c>
      <c r="C122" s="75" t="n">
        <v>8</v>
      </c>
      <c r="D122" s="75" t="n">
        <v>1</v>
      </c>
      <c r="E122" s="72" t="s">
        <v>99</v>
      </c>
      <c r="F122" s="73" t="n">
        <v>110</v>
      </c>
      <c r="G122" s="74" t="n">
        <v>2260.5</v>
      </c>
      <c r="H122" s="74" t="n">
        <v>2217.6</v>
      </c>
      <c r="I122" s="74" t="n">
        <v>1997</v>
      </c>
      <c r="J122" s="144"/>
      <c r="K122" s="124"/>
    </row>
    <row r="123" customFormat="false" ht="25.5" hidden="false" customHeight="false" outlineLevel="0" collapsed="false">
      <c r="A123" s="77" t="s">
        <v>23</v>
      </c>
      <c r="B123" s="17" t="n">
        <v>633</v>
      </c>
      <c r="C123" s="75" t="n">
        <v>8</v>
      </c>
      <c r="D123" s="75" t="n">
        <v>1</v>
      </c>
      <c r="E123" s="72" t="s">
        <v>99</v>
      </c>
      <c r="F123" s="73" t="n">
        <v>200</v>
      </c>
      <c r="G123" s="74" t="n">
        <f aca="false">G124</f>
        <v>2096</v>
      </c>
      <c r="H123" s="74" t="n">
        <f aca="false">H124</f>
        <v>619.6</v>
      </c>
      <c r="I123" s="74" t="n">
        <f aca="false">I124</f>
        <v>29.9</v>
      </c>
      <c r="J123" s="144"/>
      <c r="K123" s="124"/>
    </row>
    <row r="124" customFormat="false" ht="25.5" hidden="false" customHeight="false" outlineLevel="0" collapsed="false">
      <c r="A124" s="77" t="s">
        <v>24</v>
      </c>
      <c r="B124" s="17" t="n">
        <v>633</v>
      </c>
      <c r="C124" s="75" t="n">
        <v>8</v>
      </c>
      <c r="D124" s="75" t="n">
        <v>1</v>
      </c>
      <c r="E124" s="72" t="s">
        <v>99</v>
      </c>
      <c r="F124" s="73" t="n">
        <v>240</v>
      </c>
      <c r="G124" s="74" t="n">
        <v>2096</v>
      </c>
      <c r="H124" s="74" t="n">
        <v>619.6</v>
      </c>
      <c r="I124" s="74" t="n">
        <v>29.9</v>
      </c>
      <c r="J124" s="144"/>
      <c r="K124" s="124"/>
    </row>
    <row r="125" customFormat="false" ht="15" hidden="false" customHeight="false" outlineLevel="0" collapsed="false">
      <c r="A125" s="77" t="s">
        <v>25</v>
      </c>
      <c r="B125" s="17" t="n">
        <v>633</v>
      </c>
      <c r="C125" s="75" t="n">
        <v>8</v>
      </c>
      <c r="D125" s="75" t="n">
        <v>1</v>
      </c>
      <c r="E125" s="72" t="s">
        <v>99</v>
      </c>
      <c r="F125" s="73" t="n">
        <v>800</v>
      </c>
      <c r="G125" s="74" t="n">
        <f aca="false">G126</f>
        <v>102</v>
      </c>
      <c r="H125" s="74" t="n">
        <f aca="false">H126</f>
        <v>102</v>
      </c>
      <c r="I125" s="74" t="n">
        <f aca="false">I126</f>
        <v>5</v>
      </c>
      <c r="J125" s="144"/>
      <c r="K125" s="122"/>
    </row>
    <row r="126" customFormat="false" ht="15" hidden="false" customHeight="false" outlineLevel="0" collapsed="false">
      <c r="A126" s="77" t="s">
        <v>26</v>
      </c>
      <c r="B126" s="17" t="n">
        <v>633</v>
      </c>
      <c r="C126" s="75" t="n">
        <v>8</v>
      </c>
      <c r="D126" s="75" t="n">
        <v>1</v>
      </c>
      <c r="E126" s="72" t="s">
        <v>99</v>
      </c>
      <c r="F126" s="73" t="n">
        <v>850</v>
      </c>
      <c r="G126" s="74" t="n">
        <v>102</v>
      </c>
      <c r="H126" s="74" t="n">
        <v>102</v>
      </c>
      <c r="I126" s="74" t="n">
        <v>5</v>
      </c>
      <c r="J126" s="144"/>
      <c r="K126" s="122"/>
    </row>
    <row r="127" customFormat="false" ht="15" hidden="false" customHeight="false" outlineLevel="0" collapsed="false">
      <c r="A127" s="61" t="s">
        <v>102</v>
      </c>
      <c r="B127" s="17" t="n">
        <v>633</v>
      </c>
      <c r="C127" s="75" t="n">
        <v>8</v>
      </c>
      <c r="D127" s="75" t="n">
        <v>1</v>
      </c>
      <c r="E127" s="84" t="s">
        <v>103</v>
      </c>
      <c r="F127" s="73"/>
      <c r="G127" s="74" t="n">
        <f aca="false">G128</f>
        <v>681.5</v>
      </c>
      <c r="H127" s="74" t="n">
        <f aca="false">H128</f>
        <v>660.8</v>
      </c>
      <c r="I127" s="74" t="n">
        <f aca="false">I128</f>
        <v>660.8</v>
      </c>
      <c r="J127" s="144"/>
      <c r="K127" s="122"/>
    </row>
    <row r="128" customFormat="false" ht="15" hidden="false" customHeight="false" outlineLevel="0" collapsed="false">
      <c r="A128" s="77" t="s">
        <v>31</v>
      </c>
      <c r="B128" s="17" t="n">
        <v>633</v>
      </c>
      <c r="C128" s="75" t="n">
        <v>8</v>
      </c>
      <c r="D128" s="75" t="n">
        <v>1</v>
      </c>
      <c r="E128" s="84" t="s">
        <v>103</v>
      </c>
      <c r="F128" s="73" t="n">
        <v>500</v>
      </c>
      <c r="G128" s="74" t="n">
        <f aca="false">G129</f>
        <v>681.5</v>
      </c>
      <c r="H128" s="74" t="n">
        <f aca="false">H129</f>
        <v>660.8</v>
      </c>
      <c r="I128" s="74" t="n">
        <f aca="false">I129</f>
        <v>660.8</v>
      </c>
      <c r="J128" s="144"/>
      <c r="K128" s="122"/>
    </row>
    <row r="129" customFormat="false" ht="15" hidden="false" customHeight="false" outlineLevel="0" collapsed="false">
      <c r="A129" s="77" t="s">
        <v>33</v>
      </c>
      <c r="B129" s="17" t="n">
        <v>633</v>
      </c>
      <c r="C129" s="75" t="n">
        <v>8</v>
      </c>
      <c r="D129" s="75" t="n">
        <v>1</v>
      </c>
      <c r="E129" s="84" t="s">
        <v>103</v>
      </c>
      <c r="F129" s="73" t="n">
        <v>540</v>
      </c>
      <c r="G129" s="74" t="n">
        <v>681.5</v>
      </c>
      <c r="H129" s="74" t="n">
        <v>660.8</v>
      </c>
      <c r="I129" s="74" t="n">
        <v>660.8</v>
      </c>
      <c r="J129" s="144"/>
      <c r="K129" s="122"/>
    </row>
    <row r="130" customFormat="false" ht="15" hidden="false" customHeight="false" outlineLevel="0" collapsed="false">
      <c r="A130" s="61" t="s">
        <v>104</v>
      </c>
      <c r="B130" s="17" t="n">
        <v>633</v>
      </c>
      <c r="C130" s="62" t="n">
        <v>10</v>
      </c>
      <c r="D130" s="62"/>
      <c r="E130" s="84"/>
      <c r="F130" s="64"/>
      <c r="G130" s="65" t="n">
        <f aca="false">G131</f>
        <v>204</v>
      </c>
      <c r="H130" s="65" t="n">
        <f aca="false">H131</f>
        <v>204</v>
      </c>
      <c r="I130" s="65" t="n">
        <f aca="false">I131</f>
        <v>43</v>
      </c>
      <c r="J130" s="144"/>
      <c r="K130" s="122"/>
    </row>
    <row r="131" customFormat="false" ht="15" hidden="false" customHeight="false" outlineLevel="0" collapsed="false">
      <c r="A131" s="61" t="s">
        <v>105</v>
      </c>
      <c r="B131" s="17" t="n">
        <v>633</v>
      </c>
      <c r="C131" s="62" t="n">
        <v>10</v>
      </c>
      <c r="D131" s="62" t="n">
        <v>1</v>
      </c>
      <c r="E131" s="84"/>
      <c r="F131" s="64"/>
      <c r="G131" s="65" t="n">
        <f aca="false">G132</f>
        <v>204</v>
      </c>
      <c r="H131" s="65" t="n">
        <f aca="false">H132</f>
        <v>204</v>
      </c>
      <c r="I131" s="65" t="n">
        <f aca="false">I132</f>
        <v>43</v>
      </c>
      <c r="J131" s="144"/>
      <c r="K131" s="122"/>
    </row>
    <row r="132" customFormat="false" ht="25.5" hidden="false" customHeight="false" outlineLevel="0" collapsed="false">
      <c r="A132" s="77" t="s">
        <v>106</v>
      </c>
      <c r="B132" s="17" t="n">
        <v>633</v>
      </c>
      <c r="C132" s="75" t="n">
        <v>10</v>
      </c>
      <c r="D132" s="75" t="n">
        <v>1</v>
      </c>
      <c r="E132" s="63"/>
      <c r="F132" s="73"/>
      <c r="G132" s="74" t="n">
        <f aca="false">G133</f>
        <v>204</v>
      </c>
      <c r="H132" s="74" t="n">
        <f aca="false">H133</f>
        <v>204</v>
      </c>
      <c r="I132" s="74" t="n">
        <f aca="false">I133</f>
        <v>43</v>
      </c>
      <c r="J132" s="144"/>
      <c r="K132" s="122"/>
    </row>
    <row r="133" customFormat="false" ht="25.5" hidden="false" customHeight="false" outlineLevel="0" collapsed="false">
      <c r="A133" s="77" t="s">
        <v>107</v>
      </c>
      <c r="B133" s="17" t="n">
        <v>633</v>
      </c>
      <c r="C133" s="75" t="n">
        <v>10</v>
      </c>
      <c r="D133" s="75" t="n">
        <v>1</v>
      </c>
      <c r="E133" s="63"/>
      <c r="F133" s="73"/>
      <c r="G133" s="74" t="n">
        <f aca="false">G134</f>
        <v>204</v>
      </c>
      <c r="H133" s="74" t="n">
        <f aca="false">H134</f>
        <v>204</v>
      </c>
      <c r="I133" s="74" t="n">
        <f aca="false">I134</f>
        <v>43</v>
      </c>
      <c r="J133" s="144"/>
      <c r="K133" s="122"/>
    </row>
    <row r="134" customFormat="false" ht="15" hidden="false" customHeight="false" outlineLevel="0" collapsed="false">
      <c r="A134" s="77" t="s">
        <v>108</v>
      </c>
      <c r="B134" s="17" t="n">
        <v>633</v>
      </c>
      <c r="C134" s="75" t="n">
        <v>10</v>
      </c>
      <c r="D134" s="75" t="n">
        <v>1</v>
      </c>
      <c r="E134" s="84" t="s">
        <v>14</v>
      </c>
      <c r="F134" s="73" t="n">
        <v>300</v>
      </c>
      <c r="G134" s="74" t="n">
        <f aca="false">G135</f>
        <v>204</v>
      </c>
      <c r="H134" s="74" t="n">
        <f aca="false">H135</f>
        <v>204</v>
      </c>
      <c r="I134" s="74" t="n">
        <f aca="false">I135</f>
        <v>43</v>
      </c>
      <c r="J134" s="144"/>
      <c r="K134" s="122"/>
    </row>
    <row r="135" customFormat="false" ht="15" hidden="false" customHeight="false" outlineLevel="0" collapsed="false">
      <c r="A135" s="77" t="s">
        <v>109</v>
      </c>
      <c r="B135" s="17" t="n">
        <v>633</v>
      </c>
      <c r="C135" s="75" t="n">
        <v>10</v>
      </c>
      <c r="D135" s="75" t="n">
        <v>1</v>
      </c>
      <c r="E135" s="84" t="s">
        <v>110</v>
      </c>
      <c r="F135" s="73" t="n">
        <v>310</v>
      </c>
      <c r="G135" s="74" t="n">
        <v>204</v>
      </c>
      <c r="H135" s="74" t="n">
        <v>204</v>
      </c>
      <c r="I135" s="74" t="n">
        <v>43</v>
      </c>
      <c r="J135" s="144"/>
      <c r="K135" s="122"/>
    </row>
    <row r="136" customFormat="false" ht="38.25" hidden="true" customHeight="true" outlineLevel="0" collapsed="false">
      <c r="A136" s="71" t="s">
        <v>111</v>
      </c>
      <c r="B136" s="17" t="n">
        <v>633</v>
      </c>
      <c r="C136" s="75" t="n">
        <v>11</v>
      </c>
      <c r="D136" s="75" t="n">
        <v>5</v>
      </c>
      <c r="E136" s="72" t="s">
        <v>112</v>
      </c>
      <c r="F136" s="73"/>
      <c r="G136" s="74" t="n">
        <f aca="false">+G137</f>
        <v>25</v>
      </c>
      <c r="H136" s="74" t="n">
        <f aca="false">+H137</f>
        <v>0</v>
      </c>
      <c r="I136" s="74" t="n">
        <f aca="false">+I137</f>
        <v>0</v>
      </c>
      <c r="J136" s="144"/>
      <c r="K136" s="122"/>
    </row>
    <row r="137" customFormat="false" ht="25.5" hidden="true" customHeight="true" outlineLevel="0" collapsed="false">
      <c r="A137" s="77" t="s">
        <v>23</v>
      </c>
      <c r="B137" s="17" t="n">
        <v>633</v>
      </c>
      <c r="C137" s="75" t="n">
        <v>11</v>
      </c>
      <c r="D137" s="75" t="n">
        <v>5</v>
      </c>
      <c r="E137" s="72" t="s">
        <v>112</v>
      </c>
      <c r="F137" s="73" t="n">
        <v>200</v>
      </c>
      <c r="G137" s="74" t="n">
        <f aca="false">+G138</f>
        <v>25</v>
      </c>
      <c r="H137" s="74" t="n">
        <f aca="false">+H138</f>
        <v>0</v>
      </c>
      <c r="I137" s="74" t="n">
        <f aca="false">+I138</f>
        <v>0</v>
      </c>
      <c r="J137" s="144"/>
      <c r="K137" s="122"/>
    </row>
    <row r="138" customFormat="false" ht="25.5" hidden="true" customHeight="true" outlineLevel="0" collapsed="false">
      <c r="A138" s="77" t="s">
        <v>24</v>
      </c>
      <c r="B138" s="17" t="n">
        <v>633</v>
      </c>
      <c r="C138" s="75" t="n">
        <v>11</v>
      </c>
      <c r="D138" s="75" t="n">
        <v>5</v>
      </c>
      <c r="E138" s="72" t="s">
        <v>112</v>
      </c>
      <c r="F138" s="73" t="n">
        <v>240</v>
      </c>
      <c r="G138" s="74" t="n">
        <v>25</v>
      </c>
      <c r="H138" s="74"/>
      <c r="I138" s="74"/>
      <c r="J138" s="144"/>
      <c r="K138" s="124"/>
    </row>
    <row r="139" customFormat="false" ht="15" hidden="false" customHeight="false" outlineLevel="0" collapsed="false">
      <c r="A139" s="61" t="s">
        <v>123</v>
      </c>
      <c r="B139" s="17" t="n">
        <v>633</v>
      </c>
      <c r="C139" s="126" t="n">
        <v>99</v>
      </c>
      <c r="D139" s="126"/>
      <c r="E139" s="127"/>
      <c r="F139" s="128"/>
      <c r="G139" s="65" t="n">
        <f aca="false">G140</f>
        <v>171</v>
      </c>
      <c r="H139" s="65" t="n">
        <f aca="false">H140</f>
        <v>238.4</v>
      </c>
      <c r="I139" s="65" t="n">
        <f aca="false">I140</f>
        <v>355.3</v>
      </c>
      <c r="J139" s="144"/>
      <c r="K139" s="122"/>
    </row>
    <row r="140" customFormat="false" ht="15" hidden="false" customHeight="false" outlineLevel="0" collapsed="false">
      <c r="A140" s="61" t="s">
        <v>123</v>
      </c>
      <c r="B140" s="17" t="n">
        <v>633</v>
      </c>
      <c r="C140" s="126" t="n">
        <v>99</v>
      </c>
      <c r="D140" s="126" t="n">
        <v>99</v>
      </c>
      <c r="E140" s="63"/>
      <c r="F140" s="128"/>
      <c r="G140" s="65" t="n">
        <f aca="false">G141</f>
        <v>171</v>
      </c>
      <c r="H140" s="65" t="n">
        <f aca="false">H141</f>
        <v>238.4</v>
      </c>
      <c r="I140" s="65" t="n">
        <f aca="false">I141</f>
        <v>355.3</v>
      </c>
      <c r="J140" s="144"/>
      <c r="K140" s="122"/>
    </row>
    <row r="141" customFormat="false" ht="25.5" hidden="false" customHeight="false" outlineLevel="0" collapsed="false">
      <c r="A141" s="85" t="s">
        <v>106</v>
      </c>
      <c r="B141" s="17" t="n">
        <v>633</v>
      </c>
      <c r="C141" s="87" t="n">
        <v>99</v>
      </c>
      <c r="D141" s="87" t="n">
        <v>99</v>
      </c>
      <c r="E141" s="84" t="s">
        <v>14</v>
      </c>
      <c r="F141" s="73"/>
      <c r="G141" s="74" t="n">
        <f aca="false">G142</f>
        <v>171</v>
      </c>
      <c r="H141" s="74" t="n">
        <f aca="false">H142</f>
        <v>238.4</v>
      </c>
      <c r="I141" s="74" t="n">
        <f aca="false">I142</f>
        <v>355.3</v>
      </c>
      <c r="J141" s="144"/>
      <c r="K141" s="122"/>
    </row>
    <row r="142" customFormat="false" ht="15" hidden="false" customHeight="false" outlineLevel="0" collapsed="false">
      <c r="A142" s="77" t="s">
        <v>123</v>
      </c>
      <c r="B142" s="17" t="n">
        <v>633</v>
      </c>
      <c r="C142" s="87" t="n">
        <v>99</v>
      </c>
      <c r="D142" s="87" t="n">
        <v>99</v>
      </c>
      <c r="E142" s="84" t="s">
        <v>124</v>
      </c>
      <c r="F142" s="73"/>
      <c r="G142" s="74" t="n">
        <f aca="false">G143</f>
        <v>171</v>
      </c>
      <c r="H142" s="74" t="n">
        <f aca="false">H143</f>
        <v>238.4</v>
      </c>
      <c r="I142" s="74" t="n">
        <f aca="false">I143</f>
        <v>355.3</v>
      </c>
      <c r="J142" s="144"/>
      <c r="K142" s="122"/>
    </row>
    <row r="143" customFormat="false" ht="15" hidden="false" customHeight="false" outlineLevel="0" collapsed="false">
      <c r="A143" s="77" t="s">
        <v>123</v>
      </c>
      <c r="B143" s="17" t="n">
        <v>633</v>
      </c>
      <c r="C143" s="87" t="n">
        <v>99</v>
      </c>
      <c r="D143" s="87" t="n">
        <v>99</v>
      </c>
      <c r="E143" s="84" t="s">
        <v>124</v>
      </c>
      <c r="F143" s="73" t="n">
        <v>900</v>
      </c>
      <c r="G143" s="74" t="n">
        <f aca="false">G144</f>
        <v>171</v>
      </c>
      <c r="H143" s="74" t="n">
        <f aca="false">H144</f>
        <v>238.4</v>
      </c>
      <c r="I143" s="74" t="n">
        <f aca="false">I144</f>
        <v>355.3</v>
      </c>
      <c r="J143" s="144"/>
      <c r="K143" s="122"/>
    </row>
    <row r="144" customFormat="false" ht="15" hidden="false" customHeight="false" outlineLevel="0" collapsed="false">
      <c r="A144" s="77" t="s">
        <v>123</v>
      </c>
      <c r="B144" s="17" t="n">
        <v>633</v>
      </c>
      <c r="C144" s="87" t="n">
        <v>99</v>
      </c>
      <c r="D144" s="87" t="n">
        <v>99</v>
      </c>
      <c r="E144" s="84" t="s">
        <v>124</v>
      </c>
      <c r="F144" s="73" t="n">
        <v>990</v>
      </c>
      <c r="G144" s="74" t="n">
        <v>171</v>
      </c>
      <c r="H144" s="74" t="n">
        <v>238.4</v>
      </c>
      <c r="I144" s="74" t="n">
        <v>355.3</v>
      </c>
      <c r="J144" s="144"/>
      <c r="K144" s="122"/>
    </row>
    <row r="145" customFormat="false" ht="15" hidden="false" customHeight="false" outlineLevel="0" collapsed="false">
      <c r="A145" s="95" t="s">
        <v>113</v>
      </c>
      <c r="B145" s="95"/>
      <c r="C145" s="95"/>
      <c r="D145" s="95"/>
      <c r="E145" s="72"/>
      <c r="F145" s="96"/>
      <c r="G145" s="65" t="n">
        <f aca="false">G10+G57+G65+G74+G84+G117+G130+G114+G136</f>
        <v>10526.2</v>
      </c>
      <c r="H145" s="65" t="n">
        <f aca="false">H10+H57+H65+H74+H84+H117+H130+H114+H136+H139</f>
        <v>9736.5</v>
      </c>
      <c r="I145" s="65" t="n">
        <f aca="false">I10+I57+I65+I74+I84+I117+I130+I114+I136+I139</f>
        <v>7297.1</v>
      </c>
      <c r="J145" s="144"/>
      <c r="K145" s="122"/>
    </row>
    <row r="146" customFormat="false" ht="15" hidden="false" customHeight="false" outlineLevel="0" collapsed="false">
      <c r="A146" s="129"/>
      <c r="B146" s="129"/>
      <c r="C146" s="129"/>
      <c r="D146" s="129"/>
      <c r="E146" s="99"/>
      <c r="F146" s="100"/>
      <c r="G146" s="130"/>
      <c r="H146" s="130"/>
      <c r="I146" s="130"/>
    </row>
    <row r="147" customFormat="false" ht="15" hidden="false" customHeight="false" outlineLevel="0" collapsed="false">
      <c r="A147" s="129"/>
      <c r="B147" s="129"/>
      <c r="C147" s="129"/>
      <c r="D147" s="129"/>
      <c r="E147" s="99"/>
      <c r="F147" s="100"/>
      <c r="G147" s="130"/>
      <c r="H147" s="130"/>
      <c r="I147" s="130"/>
    </row>
    <row r="148" customFormat="false" ht="15.75" hidden="false" customHeight="false" outlineLevel="0" collapsed="false">
      <c r="A148" s="97"/>
      <c r="B148" s="97"/>
      <c r="C148" s="98"/>
      <c r="D148" s="98"/>
      <c r="E148" s="99"/>
      <c r="F148" s="100"/>
      <c r="G148" s="101"/>
    </row>
    <row r="149" customFormat="false" ht="15.75" hidden="false" customHeight="false" outlineLevel="0" collapsed="false">
      <c r="A149" s="102"/>
      <c r="B149" s="102"/>
      <c r="C149" s="103"/>
      <c r="D149" s="103"/>
      <c r="E149" s="104"/>
      <c r="F149" s="105"/>
      <c r="G149" s="106"/>
    </row>
    <row r="150" customFormat="false" ht="15.75" hidden="false" customHeight="false" outlineLevel="0" collapsed="false">
      <c r="A150" s="97"/>
      <c r="B150" s="97"/>
      <c r="C150" s="103"/>
      <c r="D150" s="103"/>
      <c r="E150" s="104"/>
      <c r="F150" s="105"/>
      <c r="G150" s="106"/>
    </row>
    <row r="151" customFormat="false" ht="15.75" hidden="false" customHeight="false" outlineLevel="0" collapsed="false">
      <c r="A151" s="97"/>
      <c r="B151" s="97"/>
      <c r="C151" s="107"/>
      <c r="D151" s="107"/>
      <c r="E151" s="108"/>
      <c r="F151" s="105"/>
      <c r="G151" s="106"/>
    </row>
    <row r="152" customFormat="false" ht="15.75" hidden="false" customHeight="false" outlineLevel="0" collapsed="false">
      <c r="A152" s="97"/>
      <c r="B152" s="97"/>
      <c r="C152" s="109"/>
      <c r="D152" s="109"/>
      <c r="E152" s="110"/>
      <c r="F152" s="109"/>
      <c r="G152" s="109"/>
    </row>
    <row r="153" customFormat="false" ht="15.75" hidden="false" customHeight="false" outlineLevel="0" collapsed="false">
      <c r="A153" s="97"/>
      <c r="B153" s="97"/>
      <c r="C153" s="107"/>
      <c r="D153" s="107"/>
      <c r="E153" s="111"/>
      <c r="F153" s="105"/>
      <c r="G153" s="106"/>
    </row>
    <row r="154" customFormat="false" ht="15.75" hidden="false" customHeight="false" outlineLevel="0" collapsed="false">
      <c r="A154" s="98"/>
      <c r="B154" s="98"/>
      <c r="C154" s="112"/>
      <c r="D154" s="112"/>
      <c r="E154" s="113"/>
      <c r="F154" s="112"/>
      <c r="G154" s="114"/>
    </row>
    <row r="155" customFormat="false" ht="15.75" hidden="false" customHeight="false" outlineLevel="0" collapsed="false">
      <c r="E155" s="113"/>
    </row>
    <row r="156" customFormat="false" ht="15" hidden="false" customHeight="false" outlineLevel="0" collapsed="false">
      <c r="E156" s="115"/>
    </row>
    <row r="157" customFormat="false" ht="15" hidden="false" customHeight="false" outlineLevel="0" collapsed="false">
      <c r="E157" s="116"/>
    </row>
    <row r="158" customFormat="false" ht="15" hidden="false" customHeight="false" outlineLevel="0" collapsed="false">
      <c r="E158" s="115"/>
    </row>
  </sheetData>
  <mergeCells count="9">
    <mergeCell ref="A1:A3"/>
    <mergeCell ref="C1:G3"/>
    <mergeCell ref="A4:G4"/>
    <mergeCell ref="F5:I5"/>
    <mergeCell ref="H6:I6"/>
    <mergeCell ref="A7:I7"/>
    <mergeCell ref="K7:Q10"/>
    <mergeCell ref="G8:I8"/>
    <mergeCell ref="L13:Q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User</cp:lastModifiedBy>
  <cp:lastPrinted>2014-12-23T05:40:00Z</cp:lastPrinted>
  <dcterms:modified xsi:type="dcterms:W3CDTF">2014-12-23T05:40:09Z</dcterms:modified>
  <cp:revision>0</cp:revision>
  <dc:subject/>
  <dc:title/>
</cp:coreProperties>
</file>