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5таб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23">
  <si>
    <t xml:space="preserve">Приложение №5                                                                       к решению сессии Совета депутатов Легостаевского сельсовета от                                                                        от 13.12.2012 № 159 
</t>
  </si>
  <si>
    <t xml:space="preserve">изменено решением сессии от 22.02.2013 № 165</t>
  </si>
  <si>
    <t xml:space="preserve">изменено решением сессии от 29.03.2013 № 174</t>
  </si>
  <si>
    <t xml:space="preserve">изменено решением сессии от 26.04.2013 № 175</t>
  </si>
  <si>
    <t xml:space="preserve">изменено решением сессии от 31.05.2013 № 181</t>
  </si>
  <si>
    <t xml:space="preserve">изменено решением сессии от 21.06.2013 № 186</t>
  </si>
  <si>
    <t xml:space="preserve">изменено решением сессии от 26.07.2013 № 192</t>
  </si>
  <si>
    <t xml:space="preserve">изменено решением сессии от 30.08.2013 № 194</t>
  </si>
  <si>
    <t xml:space="preserve">изменено решением сессии от 10.09.2013 № 197</t>
  </si>
  <si>
    <t xml:space="preserve">изменено решением сессии от 28.10.2013 № 203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Легостаевского сельсовета</t>
  </si>
  <si>
    <t xml:space="preserve">Таблица 1</t>
  </si>
  <si>
    <t xml:space="preserve">Распределение бюджетных ассигнований на  2013  год по разделам, подразделам, целевым статьям и видам расходов</t>
  </si>
  <si>
    <t xml:space="preserve">тыс. 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онд оплаты труда и страховые взн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Иные выплаты персоналу, за исключением фонда оплаты труда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Закупка товаров, работ, услуг в сфере информационно-коммуникационных технологий</t>
  </si>
  <si>
    <t xml:space="preserve">Прочие  закупки товаров, работ и услуг для государственных (муниципальных) нужд</t>
  </si>
  <si>
    <t xml:space="preserve">Иные бюджетные ассигнования</t>
  </si>
  <si>
    <t xml:space="preserve">Уплата налогов, сборов и иных обязательных  платежей в бюджеты бюджетной системы Российской Федерации</t>
  </si>
  <si>
    <t xml:space="preserve">Уплата налога на имущество организаций и земельного налога</t>
  </si>
  <si>
    <t xml:space="preserve">Уплата прочих налогов, сборов и иных обязательных  платежей</t>
  </si>
  <si>
    <t xml:space="preserve">Осуществление полномочий по решению вопросов в сфере административных правонарушений</t>
  </si>
  <si>
    <t xml:space="preserve">01</t>
  </si>
  <si>
    <t xml:space="preserve">04</t>
  </si>
  <si>
    <t xml:space="preserve">0020513</t>
  </si>
  <si>
    <t xml:space="preserve">Выполнение функций органами местного самоуправления</t>
  </si>
  <si>
    <t xml:space="preserve">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жбюджетные трансферты</t>
  </si>
  <si>
    <t xml:space="preserve">Иные межбюджетные трансферты бюджетам бюджетной системы</t>
  </si>
  <si>
    <t xml:space="preserve">Иные межбюджетные трансферты</t>
  </si>
  <si>
    <t xml:space="preserve">Резервные фонды</t>
  </si>
  <si>
    <t xml:space="preserve">Резервные фонды местных администраций</t>
  </si>
  <si>
    <t xml:space="preserve">Резервные средства</t>
  </si>
  <si>
    <t xml:space="preserve">Другие общегосударственные вопросы</t>
  </si>
  <si>
    <t xml:space="preserve">Реализация государственной политики в области приватизации и управления
государственной собственностью</t>
  </si>
  <si>
    <t xml:space="preserve">Оценка недвижимости, признание прав
и регулирование отношений по государственной собственности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обязательств государства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и управление в сфере установленных функций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Мероприятия по гражданской обороне</t>
  </si>
  <si>
    <t xml:space="preserve">Подготовка населения и организаций к действиям в чрезвычайной ситуации в мирное и военное время</t>
  </si>
  <si>
    <t xml:space="preserve">Дорожное хозяйство (дорожные фонды)</t>
  </si>
  <si>
    <t xml:space="preserve">Долгосрочная целевая программа "Обеспечение безопасности населения на транспорте в Новосибирской области на 2012-2015 годы"                                                                      </t>
  </si>
  <si>
    <t xml:space="preserve">Долгосрочная целевая программа "Развитие автомобильных дорог в Новосибирской области на 2011-2014 годы"                                                                                                                                                       </t>
  </si>
  <si>
    <t xml:space="preserve">Национальная экономика</t>
  </si>
  <si>
    <t xml:space="preserve">Топливно-энергетический комплекс</t>
  </si>
  <si>
    <t xml:space="preserve">Региональные целевые программы</t>
  </si>
  <si>
    <t xml:space="preserve">Долгосрочная целевая программа "Развитие газификации территорий населенных пунктов Новосибирской области на 2012-2016 годы"</t>
  </si>
  <si>
    <t xml:space="preserve">Дорожное хозяйство</t>
  </si>
  <si>
    <t xml:space="preserve">Строительство, модернизация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Другие вопросы в области национальной экономики</t>
  </si>
  <si>
    <t xml:space="preserve">Подпрограмма "Территориальное планирование Новосибирской области"</t>
  </si>
  <si>
    <t xml:space="preserve">Жилищно-коммунальное хозяйство</t>
  </si>
  <si>
    <t xml:space="preserve">Жилищное хозяйство</t>
  </si>
  <si>
    <t xml:space="preserve">Долгосрочная целевая программа "Энергосбережение и повышение энергетической эффективности Новосибирской области на период до 2015 года"</t>
  </si>
  <si>
    <t xml:space="preserve">Субсидии юридическим лицам (кроме государственных (муниципальных) учреждений) , государственных корпораций (компаний), индивидуальным предпринимателям , физическим лицам-производителям товаров, работ,услуг 
</t>
  </si>
  <si>
    <t xml:space="preserve">Коммунальное хозяйство</t>
  </si>
  <si>
    <t xml:space="preserve">Федеральная целевая программа "Социальное развитие села до 2013 года"   </t>
  </si>
  <si>
    <t xml:space="preserve">Бюджетные инвестиции   </t>
  </si>
  <si>
    <t xml:space="preserve">Бюджетные инвестиции в объекты государственной собственности федеральным государственным учреждениям                                                                                                                                                          </t>
  </si>
  <si>
    <t xml:space="preserve">Бюджетные инвестиции в объекты государственной собственности казенным учреждениям вне рамок государственного оборонного заказа                                                                                                                                </t>
  </si>
  <si>
    <t xml:space="preserve">Поддержка коммунального хозяйства</t>
  </si>
  <si>
    <t xml:space="preserve">Компенсация выпадающих доходов организациям ,предоставляющим услуги населению по водоснабжению и водоотведению по тарифам не покрывающим убытки</t>
  </si>
  <si>
    <t xml:space="preserve">Мероприятия в области коммунального хозяйства</t>
  </si>
  <si>
    <t xml:space="preserve">Бюджетные инвестиции</t>
  </si>
  <si>
    <t xml:space="preserve">Бюджетные инвестиции в объекты государственной (муниципальной) собственности государственным (муниципальным) учреждениям</t>
  </si>
  <si>
    <t xml:space="preserve">Бюджетные инвестиции в объекты государственной (муниципальной) собственности казенным учреждениям вне рамок государственного оборонного заказа</t>
  </si>
  <si>
    <t xml:space="preserve">ВЦП "Государственная поддержка МО по благоусройству террри торий населенных пунктов и объектов жилищно-коммунального хозяйства НСО к работе в осенне-зимний период на 2013-2015 годы"</t>
  </si>
  <si>
    <t xml:space="preserve">Иные бюджетные ассигнования     </t>
  </si>
  <si>
    <t xml:space="preserve">Субсидии юридическим лицам (кроме государственных учреждений) и физическим лицам - производителям товаров, работ, услуг        </t>
  </si>
  <si>
    <t xml:space="preserve">Благоустройство</t>
  </si>
  <si>
    <t xml:space="preserve">Уличное освещение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Организация и содержание мест захоронения</t>
  </si>
  <si>
    <t xml:space="preserve">Субсидии юридическим лицам (кроме государственных (муниципальных) учреждений) , государственных корпораций (компаний), индивидуальным предпринимателям , физическим лицам-производителям товаров, работ,услуг </t>
  </si>
  <si>
    <t xml:space="preserve">Прочие мероприятия по благоустройству городских и округов и поселений</t>
  </si>
  <si>
    <t xml:space="preserve">Молодежная политика и оздоровление детей</t>
  </si>
  <si>
    <t xml:space="preserve">Организационно-воспитательная работа с молодежью                                                                                                                                                                                                              </t>
  </si>
  <si>
    <t xml:space="preserve">Проведение мероприятий для детей и молодежи</t>
  </si>
  <si>
    <t xml:space="preserve">Культура, кинематография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Обеспечение деятельности подведомственных учреждений</t>
  </si>
  <si>
    <t xml:space="preserve">Расходы на выплаты персоналу казенных учреждений</t>
  </si>
  <si>
    <t xml:space="preserve">Государственная поддержка в сфере культуры, кинематографии,средств массовой информации.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еспечение и иные выплаты населению</t>
  </si>
  <si>
    <t xml:space="preserve">Публичные нормативные обязательства по социальным выплатам граждан </t>
  </si>
  <si>
    <t xml:space="preserve">Пенсии, выплачиваемые организациями сектора государственного управления</t>
  </si>
  <si>
    <t xml:space="preserve">Физическая культуры и спорт</t>
  </si>
  <si>
    <t xml:space="preserve">Другие вопросы в области физической культуры и спорта</t>
  </si>
  <si>
    <t xml:space="preserve">Физкультурные и спортивные мероприятия</t>
  </si>
  <si>
    <t xml:space="preserve">Ито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000\ 00\ 00"/>
    <numFmt numFmtId="167" formatCode="000"/>
    <numFmt numFmtId="168" formatCode="#,##0.0;[RED]\-#,##0.0"/>
    <numFmt numFmtId="169" formatCode="@"/>
    <numFmt numFmtId="170" formatCode="0.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5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0" borderId="0" xfId="55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15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5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1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1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3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2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11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5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5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16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5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15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3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0" activeCellId="0" sqref="E190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2.33"/>
    <col collapsed="false" customWidth="true" hidden="true" outlineLevel="0" max="2" min="2" style="1" width="4.66"/>
    <col collapsed="false" customWidth="true" hidden="false" outlineLevel="0" max="4" min="3" style="1" width="4.99"/>
    <col collapsed="false" customWidth="true" hidden="false" outlineLevel="0" max="5" min="5" style="1" width="9.99"/>
    <col collapsed="false" customWidth="true" hidden="false" outlineLevel="0" max="6" min="6" style="1" width="6.43"/>
    <col collapsed="false" customWidth="true" hidden="false" outlineLevel="0" max="7" min="7" style="1" width="13.87"/>
  </cols>
  <sheetData>
    <row r="1" customFormat="false" ht="17.4" hidden="false" customHeight="true" outlineLevel="0" collapsed="false">
      <c r="A1" s="2"/>
      <c r="B1" s="2"/>
      <c r="C1" s="3" t="s">
        <v>0</v>
      </c>
      <c r="D1" s="3"/>
      <c r="E1" s="3"/>
      <c r="F1" s="3"/>
      <c r="G1" s="3"/>
    </row>
    <row r="2" customFormat="false" ht="15" hidden="false" customHeight="true" outlineLevel="0" collapsed="false">
      <c r="A2" s="4"/>
      <c r="B2" s="4"/>
      <c r="C2" s="3"/>
      <c r="D2" s="3"/>
      <c r="E2" s="3"/>
      <c r="F2" s="3"/>
      <c r="G2" s="3"/>
    </row>
    <row r="3" customFormat="false" ht="27" hidden="false" customHeight="true" outlineLevel="0" collapsed="false">
      <c r="A3" s="4"/>
      <c r="B3" s="4"/>
      <c r="C3" s="3"/>
      <c r="D3" s="3"/>
      <c r="E3" s="3"/>
      <c r="F3" s="3"/>
      <c r="G3" s="3"/>
    </row>
    <row r="4" customFormat="false" ht="18" hidden="false" customHeight="true" outlineLevel="0" collapsed="false">
      <c r="A4" s="4"/>
      <c r="B4" s="4"/>
      <c r="C4" s="5" t="s">
        <v>1</v>
      </c>
      <c r="D4" s="5"/>
      <c r="E4" s="5"/>
      <c r="F4" s="5"/>
      <c r="G4" s="5"/>
    </row>
    <row r="5" customFormat="false" ht="18" hidden="false" customHeight="true" outlineLevel="0" collapsed="false">
      <c r="A5" s="4"/>
      <c r="B5" s="4"/>
      <c r="C5" s="5" t="s">
        <v>2</v>
      </c>
      <c r="D5" s="5"/>
      <c r="E5" s="5"/>
      <c r="F5" s="5"/>
      <c r="G5" s="5"/>
    </row>
    <row r="6" customFormat="false" ht="21.6" hidden="false" customHeight="true" outlineLevel="0" collapsed="false">
      <c r="A6" s="4"/>
      <c r="B6" s="4"/>
      <c r="C6" s="5" t="s">
        <v>3</v>
      </c>
      <c r="D6" s="5"/>
      <c r="E6" s="5"/>
      <c r="F6" s="5"/>
      <c r="G6" s="5"/>
    </row>
    <row r="7" customFormat="false" ht="21.6" hidden="false" customHeight="true" outlineLevel="0" collapsed="false">
      <c r="A7" s="4"/>
      <c r="B7" s="4"/>
      <c r="C7" s="5" t="s">
        <v>4</v>
      </c>
      <c r="D7" s="5"/>
      <c r="E7" s="5"/>
      <c r="F7" s="5"/>
      <c r="G7" s="5"/>
    </row>
    <row r="8" customFormat="false" ht="21.6" hidden="false" customHeight="true" outlineLevel="0" collapsed="false">
      <c r="A8" s="4"/>
      <c r="B8" s="4"/>
      <c r="C8" s="5" t="s">
        <v>5</v>
      </c>
      <c r="D8" s="5"/>
      <c r="E8" s="5"/>
      <c r="F8" s="5"/>
      <c r="G8" s="5"/>
    </row>
    <row r="9" customFormat="false" ht="21.6" hidden="false" customHeight="true" outlineLevel="0" collapsed="false">
      <c r="A9" s="4"/>
      <c r="B9" s="4"/>
      <c r="C9" s="5" t="s">
        <v>6</v>
      </c>
      <c r="D9" s="5"/>
      <c r="E9" s="5"/>
      <c r="F9" s="5"/>
      <c r="G9" s="5"/>
    </row>
    <row r="10" customFormat="false" ht="21.6" hidden="false" customHeight="true" outlineLevel="0" collapsed="false">
      <c r="A10" s="4"/>
      <c r="B10" s="4"/>
      <c r="C10" s="5" t="s">
        <v>7</v>
      </c>
      <c r="D10" s="5"/>
      <c r="E10" s="5"/>
      <c r="F10" s="5"/>
      <c r="G10" s="5"/>
    </row>
    <row r="11" customFormat="false" ht="21.6" hidden="false" customHeight="true" outlineLevel="0" collapsed="false">
      <c r="A11" s="4"/>
      <c r="B11" s="4"/>
      <c r="C11" s="5" t="s">
        <v>8</v>
      </c>
      <c r="D11" s="5"/>
      <c r="E11" s="5"/>
      <c r="F11" s="5"/>
      <c r="G11" s="5"/>
    </row>
    <row r="12" customFormat="false" ht="21.6" hidden="false" customHeight="true" outlineLevel="0" collapsed="false">
      <c r="A12" s="4"/>
      <c r="B12" s="4"/>
      <c r="C12" s="5" t="s">
        <v>9</v>
      </c>
      <c r="D12" s="5"/>
      <c r="E12" s="5"/>
      <c r="F12" s="5"/>
      <c r="G12" s="5"/>
    </row>
    <row r="13" customFormat="false" ht="29.25" hidden="false" customHeight="true" outlineLevel="0" collapsed="false">
      <c r="A13" s="6" t="s">
        <v>10</v>
      </c>
      <c r="B13" s="6"/>
      <c r="C13" s="6"/>
      <c r="D13" s="6"/>
      <c r="E13" s="6"/>
      <c r="F13" s="6"/>
      <c r="G13" s="6"/>
    </row>
    <row r="14" customFormat="false" ht="14.4" hidden="false" customHeight="false" outlineLevel="0" collapsed="false">
      <c r="A14" s="2"/>
      <c r="B14" s="2"/>
      <c r="C14" s="2"/>
      <c r="D14" s="2"/>
      <c r="E14" s="7"/>
      <c r="F14" s="8" t="s">
        <v>11</v>
      </c>
      <c r="G14" s="8"/>
    </row>
    <row r="15" customFormat="false" ht="26.25" hidden="false" customHeight="true" outlineLevel="0" collapsed="false">
      <c r="A15" s="6" t="s">
        <v>12</v>
      </c>
      <c r="B15" s="6"/>
      <c r="C15" s="6"/>
      <c r="D15" s="6"/>
      <c r="E15" s="6"/>
      <c r="F15" s="6"/>
      <c r="G15" s="6"/>
    </row>
    <row r="16" customFormat="false" ht="14.4" hidden="false" customHeight="false" outlineLevel="0" collapsed="false">
      <c r="A16" s="2"/>
      <c r="B16" s="2"/>
      <c r="C16" s="2"/>
      <c r="D16" s="2"/>
      <c r="E16" s="9"/>
      <c r="F16" s="10"/>
      <c r="G16" s="11" t="s">
        <v>13</v>
      </c>
    </row>
    <row r="17" customFormat="false" ht="14.4" hidden="false" customHeight="false" outlineLevel="0" collapsed="false">
      <c r="A17" s="12" t="s">
        <v>14</v>
      </c>
      <c r="B17" s="12"/>
      <c r="C17" s="12" t="s">
        <v>15</v>
      </c>
      <c r="D17" s="12" t="s">
        <v>16</v>
      </c>
      <c r="E17" s="12" t="s">
        <v>17</v>
      </c>
      <c r="F17" s="12" t="s">
        <v>18</v>
      </c>
      <c r="G17" s="12" t="s">
        <v>19</v>
      </c>
    </row>
    <row r="18" customFormat="false" ht="14.4" hidden="false" customHeight="false" outlineLevel="0" collapsed="false">
      <c r="A18" s="13" t="s">
        <v>20</v>
      </c>
      <c r="B18" s="13"/>
      <c r="C18" s="14" t="n">
        <v>1</v>
      </c>
      <c r="D18" s="14"/>
      <c r="E18" s="15"/>
      <c r="F18" s="16"/>
      <c r="G18" s="17" t="n">
        <f aca="false">G19+G25+G45+G55+G50</f>
        <v>4024.5</v>
      </c>
    </row>
    <row r="19" customFormat="false" ht="39.6" hidden="false" customHeight="false" outlineLevel="0" collapsed="false">
      <c r="A19" s="13" t="s">
        <v>21</v>
      </c>
      <c r="B19" s="13"/>
      <c r="C19" s="14" t="n">
        <v>1</v>
      </c>
      <c r="D19" s="14" t="n">
        <v>2</v>
      </c>
      <c r="E19" s="15"/>
      <c r="F19" s="16"/>
      <c r="G19" s="17" t="n">
        <f aca="false">G20</f>
        <v>464.3</v>
      </c>
    </row>
    <row r="20" customFormat="false" ht="39.6" hidden="false" customHeight="false" outlineLevel="0" collapsed="false">
      <c r="A20" s="18" t="s">
        <v>22</v>
      </c>
      <c r="B20" s="18"/>
      <c r="C20" s="19" t="n">
        <v>1</v>
      </c>
      <c r="D20" s="19" t="n">
        <v>2</v>
      </c>
      <c r="E20" s="20" t="n">
        <v>20000</v>
      </c>
      <c r="F20" s="21"/>
      <c r="G20" s="22" t="n">
        <f aca="false">G21</f>
        <v>464.3</v>
      </c>
    </row>
    <row r="21" customFormat="false" ht="14.4" hidden="false" customHeight="false" outlineLevel="0" collapsed="false">
      <c r="A21" s="18" t="s">
        <v>23</v>
      </c>
      <c r="B21" s="18"/>
      <c r="C21" s="19" t="n">
        <v>1</v>
      </c>
      <c r="D21" s="19" t="n">
        <v>2</v>
      </c>
      <c r="E21" s="20" t="n">
        <v>20300</v>
      </c>
      <c r="F21" s="21"/>
      <c r="G21" s="22" t="n">
        <f aca="false">G22</f>
        <v>464.3</v>
      </c>
    </row>
    <row r="22" customFormat="false" ht="52.8" hidden="false" customHeight="false" outlineLevel="0" collapsed="false">
      <c r="A22" s="18" t="s">
        <v>24</v>
      </c>
      <c r="B22" s="18"/>
      <c r="C22" s="19" t="n">
        <v>1</v>
      </c>
      <c r="D22" s="19" t="n">
        <v>2</v>
      </c>
      <c r="E22" s="20" t="n">
        <v>20300</v>
      </c>
      <c r="F22" s="21" t="n">
        <v>100</v>
      </c>
      <c r="G22" s="22" t="n">
        <f aca="false">G23</f>
        <v>464.3</v>
      </c>
    </row>
    <row r="23" customFormat="false" ht="26.4" hidden="false" customHeight="false" outlineLevel="0" collapsed="false">
      <c r="A23" s="18" t="s">
        <v>25</v>
      </c>
      <c r="B23" s="18"/>
      <c r="C23" s="19" t="n">
        <v>1</v>
      </c>
      <c r="D23" s="19" t="n">
        <v>2</v>
      </c>
      <c r="E23" s="20" t="n">
        <v>20300</v>
      </c>
      <c r="F23" s="21" t="n">
        <v>120</v>
      </c>
      <c r="G23" s="22" t="n">
        <f aca="false">G24</f>
        <v>464.3</v>
      </c>
    </row>
    <row r="24" customFormat="false" ht="14.4" hidden="false" customHeight="false" outlineLevel="0" collapsed="false">
      <c r="A24" s="18" t="s">
        <v>26</v>
      </c>
      <c r="B24" s="18"/>
      <c r="C24" s="19" t="n">
        <v>1</v>
      </c>
      <c r="D24" s="19" t="n">
        <v>2</v>
      </c>
      <c r="E24" s="20" t="n">
        <v>20300</v>
      </c>
      <c r="F24" s="21" t="n">
        <v>121</v>
      </c>
      <c r="G24" s="22" t="n">
        <v>464.3</v>
      </c>
    </row>
    <row r="25" customFormat="false" ht="52.8" hidden="false" customHeight="false" outlineLevel="0" collapsed="false">
      <c r="A25" s="13" t="s">
        <v>27</v>
      </c>
      <c r="B25" s="13"/>
      <c r="C25" s="14" t="n">
        <v>1</v>
      </c>
      <c r="D25" s="14" t="n">
        <v>4</v>
      </c>
      <c r="E25" s="15"/>
      <c r="F25" s="16"/>
      <c r="G25" s="17" t="n">
        <f aca="false">G26+G40</f>
        <v>3412</v>
      </c>
    </row>
    <row r="26" customFormat="false" ht="39.6" hidden="false" customHeight="false" outlineLevel="0" collapsed="false">
      <c r="A26" s="18" t="s">
        <v>22</v>
      </c>
      <c r="B26" s="18"/>
      <c r="C26" s="19" t="n">
        <v>1</v>
      </c>
      <c r="D26" s="19" t="n">
        <v>4</v>
      </c>
      <c r="E26" s="20" t="n">
        <v>20000</v>
      </c>
      <c r="F26" s="21"/>
      <c r="G26" s="22" t="n">
        <f aca="false">G27</f>
        <v>3411.9</v>
      </c>
    </row>
    <row r="27" customFormat="false" ht="14.4" hidden="false" customHeight="false" outlineLevel="0" collapsed="false">
      <c r="A27" s="18" t="s">
        <v>28</v>
      </c>
      <c r="B27" s="18"/>
      <c r="C27" s="19" t="n">
        <v>1</v>
      </c>
      <c r="D27" s="19" t="n">
        <v>4</v>
      </c>
      <c r="E27" s="20" t="n">
        <v>20400</v>
      </c>
      <c r="F27" s="21"/>
      <c r="G27" s="22" t="n">
        <f aca="false">G28+G32+G36</f>
        <v>3411.9</v>
      </c>
    </row>
    <row r="28" customFormat="false" ht="52.8" hidden="false" customHeight="false" outlineLevel="0" collapsed="false">
      <c r="A28" s="18" t="s">
        <v>24</v>
      </c>
      <c r="B28" s="18"/>
      <c r="C28" s="19" t="n">
        <v>1</v>
      </c>
      <c r="D28" s="19" t="n">
        <v>4</v>
      </c>
      <c r="E28" s="20" t="n">
        <v>20400</v>
      </c>
      <c r="F28" s="21" t="n">
        <v>100</v>
      </c>
      <c r="G28" s="22" t="n">
        <f aca="false">G29</f>
        <v>1567.2</v>
      </c>
    </row>
    <row r="29" customFormat="false" ht="26.4" hidden="false" customHeight="false" outlineLevel="0" collapsed="false">
      <c r="A29" s="18" t="s">
        <v>25</v>
      </c>
      <c r="B29" s="18"/>
      <c r="C29" s="19" t="n">
        <v>1</v>
      </c>
      <c r="D29" s="19" t="n">
        <v>4</v>
      </c>
      <c r="E29" s="20" t="n">
        <v>20400</v>
      </c>
      <c r="F29" s="21" t="n">
        <v>120</v>
      </c>
      <c r="G29" s="22" t="n">
        <f aca="false">G30+G31</f>
        <v>1567.2</v>
      </c>
    </row>
    <row r="30" customFormat="false" ht="14.4" hidden="false" customHeight="false" outlineLevel="0" collapsed="false">
      <c r="A30" s="18" t="s">
        <v>26</v>
      </c>
      <c r="B30" s="18"/>
      <c r="C30" s="19" t="n">
        <v>1</v>
      </c>
      <c r="D30" s="19" t="n">
        <v>4</v>
      </c>
      <c r="E30" s="20" t="n">
        <v>20400</v>
      </c>
      <c r="F30" s="21" t="n">
        <v>121</v>
      </c>
      <c r="G30" s="22" t="n">
        <v>1566.2</v>
      </c>
    </row>
    <row r="31" customFormat="false" ht="14.4" hidden="false" customHeight="false" outlineLevel="0" collapsed="false">
      <c r="A31" s="18" t="s">
        <v>29</v>
      </c>
      <c r="B31" s="18"/>
      <c r="C31" s="19" t="n">
        <v>1</v>
      </c>
      <c r="D31" s="19" t="n">
        <v>4</v>
      </c>
      <c r="E31" s="20" t="n">
        <v>20400</v>
      </c>
      <c r="F31" s="21" t="n">
        <v>122</v>
      </c>
      <c r="G31" s="22" t="n">
        <v>1</v>
      </c>
    </row>
    <row r="32" customFormat="false" ht="26.4" hidden="false" customHeight="false" outlineLevel="0" collapsed="false">
      <c r="A32" s="18" t="s">
        <v>30</v>
      </c>
      <c r="B32" s="18"/>
      <c r="C32" s="19" t="n">
        <v>1</v>
      </c>
      <c r="D32" s="19" t="n">
        <v>4</v>
      </c>
      <c r="E32" s="20" t="n">
        <v>20400</v>
      </c>
      <c r="F32" s="21" t="n">
        <v>200</v>
      </c>
      <c r="G32" s="22" t="n">
        <f aca="false">G33</f>
        <v>1804.7</v>
      </c>
    </row>
    <row r="33" customFormat="false" ht="26.4" hidden="false" customHeight="false" outlineLevel="0" collapsed="false">
      <c r="A33" s="18" t="s">
        <v>31</v>
      </c>
      <c r="B33" s="18"/>
      <c r="C33" s="19" t="n">
        <v>1</v>
      </c>
      <c r="D33" s="19" t="n">
        <v>4</v>
      </c>
      <c r="E33" s="20" t="n">
        <v>20400</v>
      </c>
      <c r="F33" s="21" t="n">
        <v>240</v>
      </c>
      <c r="G33" s="22" t="n">
        <f aca="false">G34+G35</f>
        <v>1804.7</v>
      </c>
    </row>
    <row r="34" customFormat="false" ht="26.4" hidden="false" customHeight="false" outlineLevel="0" collapsed="false">
      <c r="A34" s="18" t="s">
        <v>32</v>
      </c>
      <c r="B34" s="18"/>
      <c r="C34" s="19" t="n">
        <v>1</v>
      </c>
      <c r="D34" s="19" t="n">
        <v>4</v>
      </c>
      <c r="E34" s="20" t="n">
        <v>20400</v>
      </c>
      <c r="F34" s="21" t="n">
        <v>242</v>
      </c>
      <c r="G34" s="22" t="n">
        <v>178</v>
      </c>
    </row>
    <row r="35" customFormat="false" ht="26.4" hidden="false" customHeight="false" outlineLevel="0" collapsed="false">
      <c r="A35" s="18" t="s">
        <v>33</v>
      </c>
      <c r="B35" s="18"/>
      <c r="C35" s="19" t="n">
        <v>1</v>
      </c>
      <c r="D35" s="19" t="n">
        <v>4</v>
      </c>
      <c r="E35" s="20" t="n">
        <v>20400</v>
      </c>
      <c r="F35" s="21" t="n">
        <v>244</v>
      </c>
      <c r="G35" s="22" t="n">
        <v>1626.7</v>
      </c>
    </row>
    <row r="36" customFormat="false" ht="14.4" hidden="false" customHeight="false" outlineLevel="0" collapsed="false">
      <c r="A36" s="18" t="s">
        <v>34</v>
      </c>
      <c r="B36" s="18"/>
      <c r="C36" s="19" t="n">
        <v>1</v>
      </c>
      <c r="D36" s="19" t="n">
        <v>4</v>
      </c>
      <c r="E36" s="20" t="n">
        <v>20400</v>
      </c>
      <c r="F36" s="21" t="n">
        <v>800</v>
      </c>
      <c r="G36" s="22" t="n">
        <f aca="false">G37</f>
        <v>40</v>
      </c>
    </row>
    <row r="37" customFormat="false" ht="26.4" hidden="false" customHeight="false" outlineLevel="0" collapsed="false">
      <c r="A37" s="18" t="s">
        <v>35</v>
      </c>
      <c r="B37" s="18"/>
      <c r="C37" s="19" t="n">
        <v>1</v>
      </c>
      <c r="D37" s="19" t="n">
        <v>4</v>
      </c>
      <c r="E37" s="20" t="n">
        <v>20400</v>
      </c>
      <c r="F37" s="21" t="n">
        <v>850</v>
      </c>
      <c r="G37" s="22" t="n">
        <f aca="false">G38+G39</f>
        <v>40</v>
      </c>
    </row>
    <row r="38" customFormat="false" ht="14.4" hidden="false" customHeight="false" outlineLevel="0" collapsed="false">
      <c r="A38" s="18" t="s">
        <v>36</v>
      </c>
      <c r="B38" s="18"/>
      <c r="C38" s="19" t="n">
        <v>1</v>
      </c>
      <c r="D38" s="19" t="n">
        <v>4</v>
      </c>
      <c r="E38" s="20" t="n">
        <v>20400</v>
      </c>
      <c r="F38" s="21" t="n">
        <v>851</v>
      </c>
      <c r="G38" s="22" t="n">
        <v>30</v>
      </c>
    </row>
    <row r="39" customFormat="false" ht="14.4" hidden="false" customHeight="false" outlineLevel="0" collapsed="false">
      <c r="A39" s="18" t="s">
        <v>37</v>
      </c>
      <c r="B39" s="18"/>
      <c r="C39" s="19" t="n">
        <v>1</v>
      </c>
      <c r="D39" s="19" t="n">
        <v>4</v>
      </c>
      <c r="E39" s="20" t="n">
        <v>20400</v>
      </c>
      <c r="F39" s="21" t="n">
        <v>852</v>
      </c>
      <c r="G39" s="22" t="n">
        <v>10</v>
      </c>
    </row>
    <row r="40" customFormat="false" ht="27" hidden="false" customHeight="false" outlineLevel="0" collapsed="false">
      <c r="A40" s="23" t="s">
        <v>38</v>
      </c>
      <c r="B40" s="24" t="n">
        <v>633</v>
      </c>
      <c r="C40" s="25" t="s">
        <v>39</v>
      </c>
      <c r="D40" s="25" t="s">
        <v>40</v>
      </c>
      <c r="E40" s="26" t="s">
        <v>41</v>
      </c>
      <c r="F40" s="25"/>
      <c r="G40" s="27" t="n">
        <v>0.1</v>
      </c>
    </row>
    <row r="41" customFormat="false" ht="14.4" hidden="false" customHeight="false" outlineLevel="0" collapsed="false">
      <c r="A41" s="23" t="s">
        <v>42</v>
      </c>
      <c r="B41" s="24" t="n">
        <v>633</v>
      </c>
      <c r="C41" s="25" t="s">
        <v>39</v>
      </c>
      <c r="D41" s="25" t="s">
        <v>40</v>
      </c>
      <c r="E41" s="26" t="s">
        <v>41</v>
      </c>
      <c r="F41" s="25" t="s">
        <v>43</v>
      </c>
      <c r="G41" s="27" t="n">
        <v>0.1</v>
      </c>
    </row>
    <row r="42" customFormat="false" ht="0.6" hidden="false" customHeight="true" outlineLevel="0" collapsed="false">
      <c r="A42" s="18"/>
      <c r="B42" s="18"/>
      <c r="C42" s="19"/>
      <c r="D42" s="19"/>
      <c r="E42" s="20"/>
      <c r="F42" s="21"/>
      <c r="G42" s="22"/>
    </row>
    <row r="43" customFormat="false" ht="14.4" hidden="true" customHeight="false" outlineLevel="0" collapsed="false">
      <c r="A43" s="18"/>
      <c r="B43" s="18"/>
      <c r="C43" s="19"/>
      <c r="D43" s="19"/>
      <c r="E43" s="20"/>
      <c r="F43" s="21"/>
      <c r="G43" s="22"/>
    </row>
    <row r="44" customFormat="false" ht="14.4" hidden="true" customHeight="false" outlineLevel="0" collapsed="false">
      <c r="A44" s="18"/>
      <c r="B44" s="18"/>
      <c r="C44" s="19"/>
      <c r="D44" s="19"/>
      <c r="E44" s="20"/>
      <c r="F44" s="21"/>
      <c r="G44" s="22"/>
    </row>
    <row r="45" customFormat="false" ht="39.6" hidden="false" customHeight="false" outlineLevel="0" collapsed="false">
      <c r="A45" s="13" t="s">
        <v>44</v>
      </c>
      <c r="B45" s="13"/>
      <c r="C45" s="14" t="n">
        <v>1</v>
      </c>
      <c r="D45" s="14" t="n">
        <v>6</v>
      </c>
      <c r="E45" s="15"/>
      <c r="F45" s="16"/>
      <c r="G45" s="17" t="n">
        <f aca="false">G46</f>
        <v>18.2</v>
      </c>
    </row>
    <row r="46" customFormat="false" ht="14.4" hidden="false" customHeight="false" outlineLevel="0" collapsed="false">
      <c r="A46" s="18" t="s">
        <v>45</v>
      </c>
      <c r="B46" s="18"/>
      <c r="C46" s="19" t="n">
        <v>1</v>
      </c>
      <c r="D46" s="19" t="n">
        <v>6</v>
      </c>
      <c r="E46" s="20" t="n">
        <v>5210000</v>
      </c>
      <c r="F46" s="21"/>
      <c r="G46" s="22" t="n">
        <f aca="false">G47</f>
        <v>18.2</v>
      </c>
    </row>
    <row r="47" customFormat="false" ht="27" hidden="false" customHeight="false" outlineLevel="0" collapsed="false">
      <c r="A47" s="28" t="s">
        <v>46</v>
      </c>
      <c r="B47" s="28"/>
      <c r="C47" s="19" t="n">
        <v>1</v>
      </c>
      <c r="D47" s="19" t="n">
        <v>6</v>
      </c>
      <c r="E47" s="20" t="n">
        <v>5210300</v>
      </c>
      <c r="F47" s="21"/>
      <c r="G47" s="22" t="n">
        <f aca="false">G48</f>
        <v>18.2</v>
      </c>
    </row>
    <row r="48" customFormat="false" ht="14.4" hidden="false" customHeight="false" outlineLevel="0" collapsed="false">
      <c r="A48" s="18" t="s">
        <v>45</v>
      </c>
      <c r="B48" s="18"/>
      <c r="C48" s="19" t="n">
        <v>1</v>
      </c>
      <c r="D48" s="19" t="n">
        <v>6</v>
      </c>
      <c r="E48" s="20" t="n">
        <v>5210300</v>
      </c>
      <c r="F48" s="21" t="n">
        <v>500</v>
      </c>
      <c r="G48" s="22" t="n">
        <f aca="false">G49</f>
        <v>18.2</v>
      </c>
    </row>
    <row r="49" customFormat="false" ht="14.4" hidden="false" customHeight="false" outlineLevel="0" collapsed="false">
      <c r="A49" s="18" t="s">
        <v>47</v>
      </c>
      <c r="B49" s="18"/>
      <c r="C49" s="19" t="n">
        <v>1</v>
      </c>
      <c r="D49" s="19" t="n">
        <v>6</v>
      </c>
      <c r="E49" s="20" t="n">
        <v>5210300</v>
      </c>
      <c r="F49" s="21" t="n">
        <v>540</v>
      </c>
      <c r="G49" s="22" t="n">
        <v>18.2</v>
      </c>
    </row>
    <row r="50" customFormat="false" ht="14.4" hidden="false" customHeight="false" outlineLevel="0" collapsed="false">
      <c r="A50" s="13" t="s">
        <v>48</v>
      </c>
      <c r="B50" s="13"/>
      <c r="C50" s="14" t="n">
        <v>1</v>
      </c>
      <c r="D50" s="14" t="n">
        <v>11</v>
      </c>
      <c r="E50" s="15"/>
      <c r="F50" s="16"/>
      <c r="G50" s="17" t="n">
        <f aca="false">G51</f>
        <v>30</v>
      </c>
    </row>
    <row r="51" customFormat="false" ht="14.4" hidden="false" customHeight="false" outlineLevel="0" collapsed="false">
      <c r="A51" s="18" t="s">
        <v>48</v>
      </c>
      <c r="B51" s="18"/>
      <c r="C51" s="19" t="n">
        <v>1</v>
      </c>
      <c r="D51" s="19" t="n">
        <v>11</v>
      </c>
      <c r="E51" s="20" t="n">
        <v>700000</v>
      </c>
      <c r="F51" s="21"/>
      <c r="G51" s="22" t="n">
        <f aca="false">G52</f>
        <v>30</v>
      </c>
    </row>
    <row r="52" customFormat="false" ht="14.4" hidden="false" customHeight="false" outlineLevel="0" collapsed="false">
      <c r="A52" s="29" t="s">
        <v>49</v>
      </c>
      <c r="B52" s="29"/>
      <c r="C52" s="19" t="n">
        <v>1</v>
      </c>
      <c r="D52" s="19" t="n">
        <v>11</v>
      </c>
      <c r="E52" s="20" t="n">
        <v>700500</v>
      </c>
      <c r="F52" s="21"/>
      <c r="G52" s="22" t="n">
        <f aca="false">G53</f>
        <v>30</v>
      </c>
    </row>
    <row r="53" customFormat="false" ht="14.4" hidden="false" customHeight="false" outlineLevel="0" collapsed="false">
      <c r="A53" s="18" t="s">
        <v>34</v>
      </c>
      <c r="B53" s="18"/>
      <c r="C53" s="19" t="n">
        <v>1</v>
      </c>
      <c r="D53" s="19" t="n">
        <v>11</v>
      </c>
      <c r="E53" s="20" t="n">
        <v>700500</v>
      </c>
      <c r="F53" s="21" t="n">
        <v>800</v>
      </c>
      <c r="G53" s="22" t="n">
        <f aca="false">G54</f>
        <v>30</v>
      </c>
    </row>
    <row r="54" customFormat="false" ht="14.4" hidden="false" customHeight="false" outlineLevel="0" collapsed="false">
      <c r="A54" s="18" t="s">
        <v>50</v>
      </c>
      <c r="B54" s="18"/>
      <c r="C54" s="19" t="n">
        <v>1</v>
      </c>
      <c r="D54" s="19" t="n">
        <v>11</v>
      </c>
      <c r="E54" s="20" t="n">
        <v>700500</v>
      </c>
      <c r="F54" s="21" t="n">
        <v>870</v>
      </c>
      <c r="G54" s="22" t="n">
        <v>30</v>
      </c>
    </row>
    <row r="55" customFormat="false" ht="14.4" hidden="false" customHeight="false" outlineLevel="0" collapsed="false">
      <c r="A55" s="13" t="s">
        <v>51</v>
      </c>
      <c r="B55" s="13"/>
      <c r="C55" s="14" t="n">
        <v>1</v>
      </c>
      <c r="D55" s="14" t="n">
        <v>13</v>
      </c>
      <c r="E55" s="15"/>
      <c r="F55" s="16"/>
      <c r="G55" s="17" t="n">
        <f aca="false">G56</f>
        <v>100</v>
      </c>
    </row>
    <row r="56" customFormat="false" ht="39.6" hidden="false" customHeight="false" outlineLevel="0" collapsed="false">
      <c r="A56" s="18" t="s">
        <v>52</v>
      </c>
      <c r="B56" s="18"/>
      <c r="C56" s="19" t="n">
        <v>1</v>
      </c>
      <c r="D56" s="19" t="n">
        <v>13</v>
      </c>
      <c r="E56" s="20" t="n">
        <v>900000</v>
      </c>
      <c r="F56" s="21"/>
      <c r="G56" s="22" t="n">
        <f aca="false">G57+G61</f>
        <v>100</v>
      </c>
    </row>
    <row r="57" customFormat="false" ht="26.4" hidden="false" customHeight="false" outlineLevel="0" collapsed="false">
      <c r="A57" s="18" t="s">
        <v>53</v>
      </c>
      <c r="B57" s="18"/>
      <c r="C57" s="19" t="n">
        <v>1</v>
      </c>
      <c r="D57" s="19" t="n">
        <v>13</v>
      </c>
      <c r="E57" s="20" t="n">
        <v>900200</v>
      </c>
      <c r="F57" s="21"/>
      <c r="G57" s="22" t="n">
        <f aca="false">G58</f>
        <v>80</v>
      </c>
    </row>
    <row r="58" customFormat="false" ht="26.4" hidden="false" customHeight="false" outlineLevel="0" collapsed="false">
      <c r="A58" s="18" t="s">
        <v>30</v>
      </c>
      <c r="B58" s="18"/>
      <c r="C58" s="19" t="n">
        <v>1</v>
      </c>
      <c r="D58" s="19" t="n">
        <v>13</v>
      </c>
      <c r="E58" s="20" t="n">
        <v>900200</v>
      </c>
      <c r="F58" s="21" t="n">
        <v>200</v>
      </c>
      <c r="G58" s="22" t="n">
        <f aca="false">G59</f>
        <v>80</v>
      </c>
    </row>
    <row r="59" customFormat="false" ht="26.4" hidden="false" customHeight="false" outlineLevel="0" collapsed="false">
      <c r="A59" s="18" t="s">
        <v>31</v>
      </c>
      <c r="B59" s="18"/>
      <c r="C59" s="19" t="n">
        <v>1</v>
      </c>
      <c r="D59" s="19" t="n">
        <v>13</v>
      </c>
      <c r="E59" s="20" t="n">
        <v>900200</v>
      </c>
      <c r="F59" s="21" t="n">
        <v>240</v>
      </c>
      <c r="G59" s="22" t="n">
        <f aca="false">G60</f>
        <v>80</v>
      </c>
    </row>
    <row r="60" customFormat="false" ht="26.4" hidden="false" customHeight="false" outlineLevel="0" collapsed="false">
      <c r="A60" s="18" t="s">
        <v>33</v>
      </c>
      <c r="B60" s="18"/>
      <c r="C60" s="19" t="n">
        <v>1</v>
      </c>
      <c r="D60" s="19" t="n">
        <v>13</v>
      </c>
      <c r="E60" s="20" t="n">
        <v>900200</v>
      </c>
      <c r="F60" s="21" t="n">
        <v>244</v>
      </c>
      <c r="G60" s="22" t="n">
        <v>80</v>
      </c>
    </row>
    <row r="61" customFormat="false" ht="26.4" hidden="false" customHeight="false" outlineLevel="0" collapsed="false">
      <c r="A61" s="18" t="s">
        <v>54</v>
      </c>
      <c r="B61" s="18"/>
      <c r="C61" s="19" t="n">
        <v>1</v>
      </c>
      <c r="D61" s="19" t="n">
        <v>13</v>
      </c>
      <c r="E61" s="20" t="n">
        <v>920000</v>
      </c>
      <c r="F61" s="21"/>
      <c r="G61" s="22" t="n">
        <f aca="false">G62</f>
        <v>20</v>
      </c>
    </row>
    <row r="62" customFormat="false" ht="14.4" hidden="false" customHeight="false" outlineLevel="0" collapsed="false">
      <c r="A62" s="18" t="s">
        <v>55</v>
      </c>
      <c r="B62" s="18"/>
      <c r="C62" s="19" t="n">
        <v>1</v>
      </c>
      <c r="D62" s="19" t="n">
        <v>13</v>
      </c>
      <c r="E62" s="20" t="n">
        <v>920300</v>
      </c>
      <c r="F62" s="21"/>
      <c r="G62" s="22" t="n">
        <f aca="false">G63</f>
        <v>20</v>
      </c>
    </row>
    <row r="63" customFormat="false" ht="26.4" hidden="false" customHeight="false" outlineLevel="0" collapsed="false">
      <c r="A63" s="18" t="s">
        <v>30</v>
      </c>
      <c r="B63" s="18"/>
      <c r="C63" s="19" t="n">
        <v>1</v>
      </c>
      <c r="D63" s="19" t="n">
        <v>13</v>
      </c>
      <c r="E63" s="20" t="n">
        <v>920300</v>
      </c>
      <c r="F63" s="21" t="n">
        <v>200</v>
      </c>
      <c r="G63" s="22" t="n">
        <f aca="false">G64</f>
        <v>20</v>
      </c>
    </row>
    <row r="64" customFormat="false" ht="26.4" hidden="false" customHeight="false" outlineLevel="0" collapsed="false">
      <c r="A64" s="18" t="s">
        <v>31</v>
      </c>
      <c r="B64" s="18"/>
      <c r="C64" s="19" t="n">
        <v>1</v>
      </c>
      <c r="D64" s="19" t="n">
        <v>13</v>
      </c>
      <c r="E64" s="20" t="n">
        <v>920300</v>
      </c>
      <c r="F64" s="21" t="n">
        <v>240</v>
      </c>
      <c r="G64" s="22" t="n">
        <f aca="false">G65</f>
        <v>20</v>
      </c>
    </row>
    <row r="65" customFormat="false" ht="26.4" hidden="false" customHeight="false" outlineLevel="0" collapsed="false">
      <c r="A65" s="18" t="s">
        <v>33</v>
      </c>
      <c r="B65" s="18"/>
      <c r="C65" s="19" t="n">
        <v>1</v>
      </c>
      <c r="D65" s="19" t="n">
        <v>13</v>
      </c>
      <c r="E65" s="20" t="n">
        <v>920300</v>
      </c>
      <c r="F65" s="21" t="n">
        <v>244</v>
      </c>
      <c r="G65" s="22" t="n">
        <v>20</v>
      </c>
    </row>
    <row r="66" customFormat="false" ht="14.4" hidden="false" customHeight="false" outlineLevel="0" collapsed="false">
      <c r="A66" s="13" t="s">
        <v>56</v>
      </c>
      <c r="B66" s="13"/>
      <c r="C66" s="14" t="n">
        <v>2</v>
      </c>
      <c r="D66" s="14"/>
      <c r="E66" s="15"/>
      <c r="F66" s="16"/>
      <c r="G66" s="17" t="n">
        <f aca="false">G67</f>
        <v>182.3</v>
      </c>
    </row>
    <row r="67" customFormat="false" ht="14.4" hidden="false" customHeight="false" outlineLevel="0" collapsed="false">
      <c r="A67" s="13" t="s">
        <v>57</v>
      </c>
      <c r="B67" s="13"/>
      <c r="C67" s="14" t="n">
        <v>2</v>
      </c>
      <c r="D67" s="14" t="n">
        <v>3</v>
      </c>
      <c r="E67" s="15"/>
      <c r="F67" s="16"/>
      <c r="G67" s="17" t="n">
        <f aca="false">G68</f>
        <v>182.3</v>
      </c>
    </row>
    <row r="68" customFormat="false" ht="14.4" hidden="false" customHeight="false" outlineLevel="0" collapsed="false">
      <c r="A68" s="18" t="s">
        <v>58</v>
      </c>
      <c r="B68" s="18"/>
      <c r="C68" s="19" t="n">
        <v>2</v>
      </c>
      <c r="D68" s="19" t="n">
        <v>3</v>
      </c>
      <c r="E68" s="20" t="n">
        <v>10000</v>
      </c>
      <c r="F68" s="21"/>
      <c r="G68" s="22" t="n">
        <f aca="false">G69</f>
        <v>182.3</v>
      </c>
    </row>
    <row r="69" customFormat="false" ht="26.4" hidden="false" customHeight="false" outlineLevel="0" collapsed="false">
      <c r="A69" s="18" t="s">
        <v>59</v>
      </c>
      <c r="B69" s="18"/>
      <c r="C69" s="19" t="n">
        <v>2</v>
      </c>
      <c r="D69" s="19" t="n">
        <v>3</v>
      </c>
      <c r="E69" s="20" t="n">
        <v>13600</v>
      </c>
      <c r="F69" s="21"/>
      <c r="G69" s="22" t="n">
        <f aca="false">G73+G70</f>
        <v>182.3</v>
      </c>
    </row>
    <row r="70" customFormat="false" ht="52.8" hidden="false" customHeight="false" outlineLevel="0" collapsed="false">
      <c r="A70" s="18" t="s">
        <v>24</v>
      </c>
      <c r="B70" s="18"/>
      <c r="C70" s="19" t="n">
        <v>2</v>
      </c>
      <c r="D70" s="19" t="n">
        <v>3</v>
      </c>
      <c r="E70" s="20" t="n">
        <v>13600</v>
      </c>
      <c r="F70" s="21" t="n">
        <v>100</v>
      </c>
      <c r="G70" s="22" t="n">
        <f aca="false">G71</f>
        <v>153.8</v>
      </c>
    </row>
    <row r="71" customFormat="false" ht="26.4" hidden="false" customHeight="false" outlineLevel="0" collapsed="false">
      <c r="A71" s="18" t="s">
        <v>25</v>
      </c>
      <c r="B71" s="18"/>
      <c r="C71" s="19" t="n">
        <v>2</v>
      </c>
      <c r="D71" s="19" t="n">
        <v>3</v>
      </c>
      <c r="E71" s="20" t="n">
        <v>13600</v>
      </c>
      <c r="F71" s="21" t="n">
        <v>120</v>
      </c>
      <c r="G71" s="22" t="n">
        <f aca="false">G72</f>
        <v>153.8</v>
      </c>
    </row>
    <row r="72" customFormat="false" ht="14.4" hidden="false" customHeight="false" outlineLevel="0" collapsed="false">
      <c r="A72" s="18" t="s">
        <v>26</v>
      </c>
      <c r="B72" s="18"/>
      <c r="C72" s="19" t="n">
        <v>2</v>
      </c>
      <c r="D72" s="19" t="n">
        <v>3</v>
      </c>
      <c r="E72" s="20" t="n">
        <v>13600</v>
      </c>
      <c r="F72" s="21" t="n">
        <v>121</v>
      </c>
      <c r="G72" s="22" t="n">
        <v>153.8</v>
      </c>
    </row>
    <row r="73" customFormat="false" ht="26.4" hidden="false" customHeight="false" outlineLevel="0" collapsed="false">
      <c r="A73" s="18" t="s">
        <v>30</v>
      </c>
      <c r="B73" s="18"/>
      <c r="C73" s="19" t="n">
        <v>2</v>
      </c>
      <c r="D73" s="19" t="n">
        <v>3</v>
      </c>
      <c r="E73" s="20" t="n">
        <v>13600</v>
      </c>
      <c r="F73" s="21" t="n">
        <v>200</v>
      </c>
      <c r="G73" s="22" t="n">
        <f aca="false">G74</f>
        <v>28.5</v>
      </c>
    </row>
    <row r="74" customFormat="false" ht="26.4" hidden="false" customHeight="false" outlineLevel="0" collapsed="false">
      <c r="A74" s="18" t="s">
        <v>31</v>
      </c>
      <c r="B74" s="18"/>
      <c r="C74" s="19" t="n">
        <v>2</v>
      </c>
      <c r="D74" s="19" t="n">
        <v>3</v>
      </c>
      <c r="E74" s="20" t="n">
        <v>13600</v>
      </c>
      <c r="F74" s="21" t="n">
        <v>240</v>
      </c>
      <c r="G74" s="22" t="n">
        <f aca="false">+G75+G76</f>
        <v>28.5</v>
      </c>
    </row>
    <row r="75" customFormat="false" ht="26.4" hidden="false" customHeight="false" outlineLevel="0" collapsed="false">
      <c r="A75" s="18" t="s">
        <v>32</v>
      </c>
      <c r="B75" s="18"/>
      <c r="C75" s="19" t="n">
        <v>2</v>
      </c>
      <c r="D75" s="19" t="n">
        <v>3</v>
      </c>
      <c r="E75" s="20" t="n">
        <v>13600</v>
      </c>
      <c r="F75" s="21" t="n">
        <v>242</v>
      </c>
      <c r="G75" s="22" t="n">
        <v>8</v>
      </c>
    </row>
    <row r="76" customFormat="false" ht="26.4" hidden="false" customHeight="false" outlineLevel="0" collapsed="false">
      <c r="A76" s="18" t="s">
        <v>33</v>
      </c>
      <c r="B76" s="18"/>
      <c r="C76" s="19" t="n">
        <v>2</v>
      </c>
      <c r="D76" s="19" t="n">
        <v>3</v>
      </c>
      <c r="E76" s="20" t="n">
        <v>13600</v>
      </c>
      <c r="F76" s="21" t="n">
        <v>244</v>
      </c>
      <c r="G76" s="22" t="n">
        <v>20.5</v>
      </c>
    </row>
    <row r="77" customFormat="false" ht="26.4" hidden="false" customHeight="false" outlineLevel="0" collapsed="false">
      <c r="A77" s="13" t="s">
        <v>60</v>
      </c>
      <c r="B77" s="13"/>
      <c r="C77" s="14" t="n">
        <v>3</v>
      </c>
      <c r="D77" s="14"/>
      <c r="E77" s="15"/>
      <c r="F77" s="16"/>
      <c r="G77" s="17" t="n">
        <f aca="false">G78</f>
        <v>173.6</v>
      </c>
    </row>
    <row r="78" customFormat="false" ht="39.6" hidden="false" customHeight="false" outlineLevel="0" collapsed="false">
      <c r="A78" s="13" t="s">
        <v>61</v>
      </c>
      <c r="B78" s="13"/>
      <c r="C78" s="14" t="n">
        <v>3</v>
      </c>
      <c r="D78" s="14" t="n">
        <v>9</v>
      </c>
      <c r="E78" s="15"/>
      <c r="F78" s="16"/>
      <c r="G78" s="17" t="n">
        <f aca="false">G79+G84</f>
        <v>173.6</v>
      </c>
    </row>
    <row r="79" customFormat="false" ht="26.4" hidden="false" customHeight="false" outlineLevel="0" collapsed="false">
      <c r="A79" s="18" t="s">
        <v>62</v>
      </c>
      <c r="B79" s="18"/>
      <c r="C79" s="19" t="n">
        <v>3</v>
      </c>
      <c r="D79" s="19" t="n">
        <v>9</v>
      </c>
      <c r="E79" s="20" t="n">
        <v>2180000</v>
      </c>
      <c r="F79" s="21"/>
      <c r="G79" s="22" t="n">
        <f aca="false">G80</f>
        <v>168.6</v>
      </c>
    </row>
    <row r="80" customFormat="false" ht="39.6" hidden="false" customHeight="false" outlineLevel="0" collapsed="false">
      <c r="A80" s="18" t="s">
        <v>63</v>
      </c>
      <c r="B80" s="18"/>
      <c r="C80" s="19" t="n">
        <v>3</v>
      </c>
      <c r="D80" s="19" t="n">
        <v>9</v>
      </c>
      <c r="E80" s="20" t="n">
        <v>2180100</v>
      </c>
      <c r="F80" s="21"/>
      <c r="G80" s="22" t="n">
        <f aca="false">G81</f>
        <v>168.6</v>
      </c>
    </row>
    <row r="81" customFormat="false" ht="26.4" hidden="false" customHeight="false" outlineLevel="0" collapsed="false">
      <c r="A81" s="18" t="s">
        <v>30</v>
      </c>
      <c r="B81" s="18"/>
      <c r="C81" s="19" t="n">
        <v>3</v>
      </c>
      <c r="D81" s="19" t="n">
        <v>9</v>
      </c>
      <c r="E81" s="20" t="n">
        <v>2180100</v>
      </c>
      <c r="F81" s="21" t="n">
        <v>200</v>
      </c>
      <c r="G81" s="22" t="n">
        <f aca="false">G82</f>
        <v>168.6</v>
      </c>
    </row>
    <row r="82" customFormat="false" ht="26.4" hidden="false" customHeight="false" outlineLevel="0" collapsed="false">
      <c r="A82" s="18" t="s">
        <v>31</v>
      </c>
      <c r="B82" s="18"/>
      <c r="C82" s="19" t="n">
        <v>3</v>
      </c>
      <c r="D82" s="19" t="n">
        <v>9</v>
      </c>
      <c r="E82" s="20" t="n">
        <v>2180100</v>
      </c>
      <c r="F82" s="21" t="n">
        <v>240</v>
      </c>
      <c r="G82" s="22" t="n">
        <f aca="false">G83</f>
        <v>168.6</v>
      </c>
    </row>
    <row r="83" customFormat="false" ht="26.4" hidden="false" customHeight="false" outlineLevel="0" collapsed="false">
      <c r="A83" s="18" t="s">
        <v>33</v>
      </c>
      <c r="B83" s="18"/>
      <c r="C83" s="19" t="n">
        <v>3</v>
      </c>
      <c r="D83" s="19" t="n">
        <v>9</v>
      </c>
      <c r="E83" s="20" t="n">
        <v>2180100</v>
      </c>
      <c r="F83" s="21" t="n">
        <v>244</v>
      </c>
      <c r="G83" s="22" t="n">
        <v>168.6</v>
      </c>
    </row>
    <row r="84" customFormat="false" ht="14.4" hidden="false" customHeight="false" outlineLevel="0" collapsed="false">
      <c r="A84" s="29" t="s">
        <v>64</v>
      </c>
      <c r="B84" s="29"/>
      <c r="C84" s="19" t="n">
        <v>3</v>
      </c>
      <c r="D84" s="19" t="n">
        <v>9</v>
      </c>
      <c r="E84" s="20" t="n">
        <v>2190000</v>
      </c>
      <c r="F84" s="21"/>
      <c r="G84" s="22" t="n">
        <f aca="false">G85</f>
        <v>5</v>
      </c>
    </row>
    <row r="85" customFormat="false" ht="26.4" hidden="false" customHeight="false" outlineLevel="0" collapsed="false">
      <c r="A85" s="18" t="s">
        <v>65</v>
      </c>
      <c r="B85" s="18"/>
      <c r="C85" s="19" t="n">
        <v>3</v>
      </c>
      <c r="D85" s="19" t="n">
        <v>9</v>
      </c>
      <c r="E85" s="20" t="n">
        <v>2190100</v>
      </c>
      <c r="F85" s="21"/>
      <c r="G85" s="22" t="n">
        <f aca="false">G86</f>
        <v>5</v>
      </c>
    </row>
    <row r="86" customFormat="false" ht="26.4" hidden="false" customHeight="false" outlineLevel="0" collapsed="false">
      <c r="A86" s="18" t="s">
        <v>30</v>
      </c>
      <c r="B86" s="18"/>
      <c r="C86" s="19" t="n">
        <v>3</v>
      </c>
      <c r="D86" s="19" t="n">
        <v>9</v>
      </c>
      <c r="E86" s="20" t="n">
        <v>2190100</v>
      </c>
      <c r="F86" s="21" t="n">
        <v>200</v>
      </c>
      <c r="G86" s="22" t="n">
        <f aca="false">G87</f>
        <v>5</v>
      </c>
    </row>
    <row r="87" customFormat="false" ht="26.4" hidden="false" customHeight="false" outlineLevel="0" collapsed="false">
      <c r="A87" s="18" t="s">
        <v>31</v>
      </c>
      <c r="B87" s="18"/>
      <c r="C87" s="19" t="n">
        <v>3</v>
      </c>
      <c r="D87" s="19" t="n">
        <v>9</v>
      </c>
      <c r="E87" s="20" t="n">
        <v>2190100</v>
      </c>
      <c r="F87" s="21" t="n">
        <v>240</v>
      </c>
      <c r="G87" s="22" t="n">
        <f aca="false">G88</f>
        <v>5</v>
      </c>
    </row>
    <row r="88" customFormat="false" ht="26.4" hidden="false" customHeight="false" outlineLevel="0" collapsed="false">
      <c r="A88" s="18" t="s">
        <v>33</v>
      </c>
      <c r="B88" s="18"/>
      <c r="C88" s="19" t="n">
        <v>3</v>
      </c>
      <c r="D88" s="19" t="n">
        <v>9</v>
      </c>
      <c r="E88" s="20" t="n">
        <v>2190100</v>
      </c>
      <c r="F88" s="21" t="n">
        <v>244</v>
      </c>
      <c r="G88" s="22" t="n">
        <v>5</v>
      </c>
    </row>
    <row r="89" customFormat="false" ht="14.4" hidden="false" customHeight="false" outlineLevel="0" collapsed="false">
      <c r="A89" s="13" t="s">
        <v>66</v>
      </c>
      <c r="B89" s="13"/>
      <c r="C89" s="14" t="n">
        <v>4</v>
      </c>
      <c r="D89" s="14" t="n">
        <v>9</v>
      </c>
      <c r="E89" s="15"/>
      <c r="F89" s="16"/>
      <c r="G89" s="17" t="n">
        <f aca="false">G90</f>
        <v>1615.3</v>
      </c>
      <c r="H89" s="30"/>
    </row>
    <row r="90" customFormat="false" ht="40.8" hidden="false" customHeight="true" outlineLevel="0" collapsed="false">
      <c r="A90" s="18" t="s">
        <v>67</v>
      </c>
      <c r="B90" s="18"/>
      <c r="C90" s="19" t="n">
        <v>4</v>
      </c>
      <c r="D90" s="19" t="n">
        <v>9</v>
      </c>
      <c r="E90" s="20" t="n">
        <v>5226000</v>
      </c>
      <c r="F90" s="21"/>
      <c r="G90" s="22" t="n">
        <f aca="false">G91</f>
        <v>1615.3</v>
      </c>
      <c r="H90" s="31"/>
    </row>
    <row r="91" customFormat="false" ht="33" hidden="false" customHeight="true" outlineLevel="0" collapsed="false">
      <c r="A91" s="18" t="s">
        <v>68</v>
      </c>
      <c r="B91" s="18"/>
      <c r="C91" s="19" t="n">
        <v>4</v>
      </c>
      <c r="D91" s="19" t="n">
        <v>9</v>
      </c>
      <c r="E91" s="20" t="n">
        <v>5226300</v>
      </c>
      <c r="F91" s="21"/>
      <c r="G91" s="22" t="n">
        <f aca="false">G92</f>
        <v>1615.3</v>
      </c>
      <c r="H91" s="31"/>
    </row>
    <row r="92" customFormat="false" ht="26.4" hidden="false" customHeight="false" outlineLevel="0" collapsed="false">
      <c r="A92" s="18" t="s">
        <v>30</v>
      </c>
      <c r="B92" s="18"/>
      <c r="C92" s="19" t="n">
        <v>4</v>
      </c>
      <c r="D92" s="19" t="n">
        <v>9</v>
      </c>
      <c r="E92" s="20" t="n">
        <v>5226300</v>
      </c>
      <c r="F92" s="21" t="n">
        <v>200</v>
      </c>
      <c r="G92" s="22" t="n">
        <f aca="false">G93</f>
        <v>1615.3</v>
      </c>
      <c r="H92" s="31"/>
    </row>
    <row r="93" customFormat="false" ht="26.4" hidden="false" customHeight="false" outlineLevel="0" collapsed="false">
      <c r="A93" s="18" t="s">
        <v>31</v>
      </c>
      <c r="B93" s="18"/>
      <c r="C93" s="19" t="n">
        <v>4</v>
      </c>
      <c r="D93" s="19" t="n">
        <v>9</v>
      </c>
      <c r="E93" s="20" t="n">
        <v>5226300</v>
      </c>
      <c r="F93" s="21" t="n">
        <v>240</v>
      </c>
      <c r="G93" s="22" t="n">
        <f aca="false">G94</f>
        <v>1615.3</v>
      </c>
      <c r="H93" s="31"/>
    </row>
    <row r="94" customFormat="false" ht="26.4" hidden="false" customHeight="false" outlineLevel="0" collapsed="false">
      <c r="A94" s="18" t="s">
        <v>33</v>
      </c>
      <c r="B94" s="18"/>
      <c r="C94" s="19" t="n">
        <v>4</v>
      </c>
      <c r="D94" s="19" t="n">
        <v>9</v>
      </c>
      <c r="E94" s="20" t="n">
        <v>5226300</v>
      </c>
      <c r="F94" s="21" t="n">
        <v>244</v>
      </c>
      <c r="G94" s="22" t="n">
        <v>1615.3</v>
      </c>
      <c r="H94" s="31"/>
    </row>
    <row r="95" customFormat="false" ht="14.4" hidden="false" customHeight="false" outlineLevel="0" collapsed="false">
      <c r="A95" s="13" t="s">
        <v>69</v>
      </c>
      <c r="B95" s="13"/>
      <c r="C95" s="14" t="n">
        <v>4</v>
      </c>
      <c r="D95" s="14"/>
      <c r="E95" s="15"/>
      <c r="F95" s="16"/>
      <c r="G95" s="17" t="n">
        <f aca="false">G96+G102+G108</f>
        <v>694.2</v>
      </c>
    </row>
    <row r="96" customFormat="false" ht="14.4" hidden="true" customHeight="false" outlineLevel="0" collapsed="false">
      <c r="A96" s="13" t="s">
        <v>70</v>
      </c>
      <c r="B96" s="13"/>
      <c r="C96" s="14" t="n">
        <v>4</v>
      </c>
      <c r="D96" s="14" t="n">
        <v>2</v>
      </c>
      <c r="E96" s="15"/>
      <c r="F96" s="16"/>
      <c r="G96" s="17" t="n">
        <f aca="false">G97</f>
        <v>0</v>
      </c>
    </row>
    <row r="97" customFormat="false" ht="14.4" hidden="true" customHeight="false" outlineLevel="0" collapsed="false">
      <c r="A97" s="18" t="s">
        <v>71</v>
      </c>
      <c r="B97" s="18"/>
      <c r="C97" s="19" t="n">
        <v>4</v>
      </c>
      <c r="D97" s="19" t="n">
        <v>2</v>
      </c>
      <c r="E97" s="20" t="n">
        <v>5220000</v>
      </c>
      <c r="F97" s="21"/>
      <c r="G97" s="22" t="n">
        <f aca="false">G98</f>
        <v>0</v>
      </c>
    </row>
    <row r="98" customFormat="false" ht="39.6" hidden="true" customHeight="false" outlineLevel="0" collapsed="false">
      <c r="A98" s="18" t="s">
        <v>72</v>
      </c>
      <c r="B98" s="18"/>
      <c r="C98" s="19" t="n">
        <v>4</v>
      </c>
      <c r="D98" s="19" t="n">
        <v>2</v>
      </c>
      <c r="E98" s="20" t="n">
        <v>5223600</v>
      </c>
      <c r="F98" s="21"/>
      <c r="G98" s="22" t="n">
        <f aca="false">G99</f>
        <v>0</v>
      </c>
    </row>
    <row r="99" customFormat="false" ht="26.4" hidden="true" customHeight="false" outlineLevel="0" collapsed="false">
      <c r="A99" s="18" t="s">
        <v>30</v>
      </c>
      <c r="B99" s="18"/>
      <c r="C99" s="19" t="n">
        <v>4</v>
      </c>
      <c r="D99" s="19" t="n">
        <v>2</v>
      </c>
      <c r="E99" s="20" t="n">
        <v>5223600</v>
      </c>
      <c r="F99" s="21" t="n">
        <v>200</v>
      </c>
      <c r="G99" s="22" t="n">
        <f aca="false">G100</f>
        <v>0</v>
      </c>
    </row>
    <row r="100" customFormat="false" ht="26.4" hidden="true" customHeight="false" outlineLevel="0" collapsed="false">
      <c r="A100" s="18" t="s">
        <v>31</v>
      </c>
      <c r="B100" s="18"/>
      <c r="C100" s="19" t="n">
        <v>4</v>
      </c>
      <c r="D100" s="19" t="n">
        <v>2</v>
      </c>
      <c r="E100" s="20" t="n">
        <v>5223600</v>
      </c>
      <c r="F100" s="21" t="n">
        <v>240</v>
      </c>
      <c r="G100" s="22" t="n">
        <f aca="false">G101</f>
        <v>0</v>
      </c>
    </row>
    <row r="101" customFormat="false" ht="26.4" hidden="true" customHeight="false" outlineLevel="0" collapsed="false">
      <c r="A101" s="18" t="s">
        <v>33</v>
      </c>
      <c r="B101" s="18"/>
      <c r="C101" s="19" t="n">
        <v>4</v>
      </c>
      <c r="D101" s="19" t="n">
        <v>2</v>
      </c>
      <c r="E101" s="20" t="n">
        <v>5223600</v>
      </c>
      <c r="F101" s="21" t="n">
        <v>244</v>
      </c>
      <c r="G101" s="22"/>
    </row>
    <row r="102" customFormat="false" ht="14.4" hidden="true" customHeight="false" outlineLevel="0" collapsed="false">
      <c r="A102" s="13" t="s">
        <v>66</v>
      </c>
      <c r="B102" s="13"/>
      <c r="C102" s="14" t="n">
        <v>4</v>
      </c>
      <c r="D102" s="14" t="n">
        <v>9</v>
      </c>
      <c r="E102" s="15"/>
      <c r="F102" s="16"/>
      <c r="G102" s="17" t="n">
        <f aca="false">G103</f>
        <v>0</v>
      </c>
    </row>
    <row r="103" customFormat="false" ht="14.4" hidden="true" customHeight="false" outlineLevel="0" collapsed="false">
      <c r="A103" s="18" t="s">
        <v>73</v>
      </c>
      <c r="B103" s="18"/>
      <c r="C103" s="19" t="n">
        <v>4</v>
      </c>
      <c r="D103" s="19" t="n">
        <v>9</v>
      </c>
      <c r="E103" s="20" t="n">
        <v>3150000</v>
      </c>
      <c r="F103" s="21"/>
      <c r="G103" s="22" t="n">
        <f aca="false">G104</f>
        <v>0</v>
      </c>
    </row>
    <row r="104" customFormat="false" ht="52.8" hidden="true" customHeight="false" outlineLevel="0" collapsed="false">
      <c r="A104" s="18" t="s">
        <v>74</v>
      </c>
      <c r="B104" s="18"/>
      <c r="C104" s="19" t="n">
        <v>4</v>
      </c>
      <c r="D104" s="19" t="n">
        <v>9</v>
      </c>
      <c r="E104" s="20" t="n">
        <v>3150201</v>
      </c>
      <c r="F104" s="21"/>
      <c r="G104" s="22" t="n">
        <f aca="false">G105</f>
        <v>0</v>
      </c>
    </row>
    <row r="105" customFormat="false" ht="26.4" hidden="true" customHeight="false" outlineLevel="0" collapsed="false">
      <c r="A105" s="18" t="s">
        <v>30</v>
      </c>
      <c r="B105" s="18"/>
      <c r="C105" s="19" t="n">
        <v>4</v>
      </c>
      <c r="D105" s="19" t="n">
        <v>9</v>
      </c>
      <c r="E105" s="20" t="n">
        <v>3150201</v>
      </c>
      <c r="F105" s="21" t="n">
        <v>200</v>
      </c>
      <c r="G105" s="22" t="n">
        <f aca="false">G106</f>
        <v>0</v>
      </c>
    </row>
    <row r="106" customFormat="false" ht="26.4" hidden="true" customHeight="false" outlineLevel="0" collapsed="false">
      <c r="A106" s="18" t="s">
        <v>31</v>
      </c>
      <c r="B106" s="18"/>
      <c r="C106" s="19" t="n">
        <v>4</v>
      </c>
      <c r="D106" s="19" t="n">
        <v>9</v>
      </c>
      <c r="E106" s="20" t="n">
        <v>3150201</v>
      </c>
      <c r="F106" s="21" t="n">
        <v>240</v>
      </c>
      <c r="G106" s="22" t="n">
        <f aca="false">G107</f>
        <v>0</v>
      </c>
    </row>
    <row r="107" customFormat="false" ht="26.4" hidden="true" customHeight="false" outlineLevel="0" collapsed="false">
      <c r="A107" s="18" t="s">
        <v>33</v>
      </c>
      <c r="B107" s="18"/>
      <c r="C107" s="19" t="n">
        <v>4</v>
      </c>
      <c r="D107" s="19" t="n">
        <v>9</v>
      </c>
      <c r="E107" s="20" t="n">
        <v>3150201</v>
      </c>
      <c r="F107" s="21" t="n">
        <v>244</v>
      </c>
      <c r="G107" s="22"/>
    </row>
    <row r="108" customFormat="false" ht="14.4" hidden="false" customHeight="false" outlineLevel="0" collapsed="false">
      <c r="A108" s="13" t="s">
        <v>75</v>
      </c>
      <c r="B108" s="13"/>
      <c r="C108" s="14" t="n">
        <v>4</v>
      </c>
      <c r="D108" s="14" t="n">
        <v>12</v>
      </c>
      <c r="E108" s="15"/>
      <c r="F108" s="16"/>
      <c r="G108" s="17" t="n">
        <f aca="false">G109</f>
        <v>694.2</v>
      </c>
    </row>
    <row r="109" customFormat="false" ht="14.4" hidden="false" customHeight="false" outlineLevel="0" collapsed="false">
      <c r="A109" s="18" t="s">
        <v>71</v>
      </c>
      <c r="B109" s="18"/>
      <c r="C109" s="19" t="n">
        <v>4</v>
      </c>
      <c r="D109" s="19" t="n">
        <v>12</v>
      </c>
      <c r="E109" s="20" t="n">
        <v>5220000</v>
      </c>
      <c r="F109" s="21"/>
      <c r="G109" s="22" t="n">
        <f aca="false">G110</f>
        <v>694.2</v>
      </c>
    </row>
    <row r="110" customFormat="false" ht="26.4" hidden="false" customHeight="false" outlineLevel="0" collapsed="false">
      <c r="A110" s="18" t="s">
        <v>76</v>
      </c>
      <c r="B110" s="18"/>
      <c r="C110" s="19" t="n">
        <v>4</v>
      </c>
      <c r="D110" s="19" t="n">
        <v>12</v>
      </c>
      <c r="E110" s="20" t="n">
        <v>5223201</v>
      </c>
      <c r="F110" s="21"/>
      <c r="G110" s="22" t="n">
        <f aca="false">G111</f>
        <v>694.2</v>
      </c>
    </row>
    <row r="111" customFormat="false" ht="26.4" hidden="false" customHeight="false" outlineLevel="0" collapsed="false">
      <c r="A111" s="18" t="s">
        <v>30</v>
      </c>
      <c r="B111" s="18"/>
      <c r="C111" s="19" t="n">
        <v>4</v>
      </c>
      <c r="D111" s="19" t="n">
        <v>12</v>
      </c>
      <c r="E111" s="20" t="n">
        <v>5223201</v>
      </c>
      <c r="F111" s="21" t="n">
        <v>200</v>
      </c>
      <c r="G111" s="22" t="n">
        <f aca="false">G112</f>
        <v>694.2</v>
      </c>
    </row>
    <row r="112" customFormat="false" ht="26.4" hidden="false" customHeight="false" outlineLevel="0" collapsed="false">
      <c r="A112" s="18" t="s">
        <v>31</v>
      </c>
      <c r="B112" s="18"/>
      <c r="C112" s="19" t="n">
        <v>4</v>
      </c>
      <c r="D112" s="19" t="n">
        <v>12</v>
      </c>
      <c r="E112" s="20" t="n">
        <v>5223201</v>
      </c>
      <c r="F112" s="21" t="n">
        <v>240</v>
      </c>
      <c r="G112" s="22" t="n">
        <f aca="false">G113</f>
        <v>694.2</v>
      </c>
    </row>
    <row r="113" customFormat="false" ht="26.4" hidden="false" customHeight="false" outlineLevel="0" collapsed="false">
      <c r="A113" s="18" t="s">
        <v>33</v>
      </c>
      <c r="B113" s="18"/>
      <c r="C113" s="19" t="n">
        <v>4</v>
      </c>
      <c r="D113" s="19" t="n">
        <v>12</v>
      </c>
      <c r="E113" s="20" t="n">
        <v>5223201</v>
      </c>
      <c r="F113" s="21" t="n">
        <v>244</v>
      </c>
      <c r="G113" s="22" t="n">
        <v>694.2</v>
      </c>
    </row>
    <row r="114" customFormat="false" ht="14.4" hidden="false" customHeight="false" outlineLevel="0" collapsed="false">
      <c r="A114" s="13" t="s">
        <v>77</v>
      </c>
      <c r="B114" s="13"/>
      <c r="C114" s="14" t="n">
        <v>5</v>
      </c>
      <c r="D114" s="14"/>
      <c r="E114" s="15"/>
      <c r="F114" s="16"/>
      <c r="G114" s="17" t="n">
        <f aca="false">G143+G120</f>
        <v>4840</v>
      </c>
    </row>
    <row r="115" customFormat="false" ht="14.4" hidden="true" customHeight="false" outlineLevel="0" collapsed="false">
      <c r="A115" s="13" t="s">
        <v>78</v>
      </c>
      <c r="B115" s="13"/>
      <c r="C115" s="14" t="n">
        <v>5</v>
      </c>
      <c r="D115" s="14" t="n">
        <v>1</v>
      </c>
      <c r="E115" s="15"/>
      <c r="F115" s="16"/>
      <c r="G115" s="17" t="n">
        <f aca="false">G116</f>
        <v>0</v>
      </c>
    </row>
    <row r="116" customFormat="false" ht="14.4" hidden="true" customHeight="false" outlineLevel="0" collapsed="false">
      <c r="A116" s="18" t="s">
        <v>71</v>
      </c>
      <c r="B116" s="18"/>
      <c r="C116" s="19" t="n">
        <v>5</v>
      </c>
      <c r="D116" s="19" t="n">
        <v>1</v>
      </c>
      <c r="E116" s="20" t="n">
        <v>5220000</v>
      </c>
      <c r="F116" s="21"/>
      <c r="G116" s="22" t="n">
        <f aca="false">G117</f>
        <v>0</v>
      </c>
    </row>
    <row r="117" customFormat="false" ht="39.6" hidden="true" customHeight="false" outlineLevel="0" collapsed="false">
      <c r="A117" s="18" t="s">
        <v>79</v>
      </c>
      <c r="B117" s="18"/>
      <c r="C117" s="19" t="n">
        <v>5</v>
      </c>
      <c r="D117" s="19" t="n">
        <v>1</v>
      </c>
      <c r="E117" s="20" t="n">
        <v>5222800</v>
      </c>
      <c r="F117" s="21"/>
      <c r="G117" s="22" t="n">
        <f aca="false">G118</f>
        <v>0</v>
      </c>
    </row>
    <row r="118" customFormat="false" ht="14.4" hidden="true" customHeight="false" outlineLevel="0" collapsed="false">
      <c r="A118" s="18" t="s">
        <v>34</v>
      </c>
      <c r="B118" s="18"/>
      <c r="C118" s="19" t="n">
        <v>5</v>
      </c>
      <c r="D118" s="19" t="n">
        <v>1</v>
      </c>
      <c r="E118" s="20" t="n">
        <v>5222800</v>
      </c>
      <c r="F118" s="21" t="n">
        <v>800</v>
      </c>
      <c r="G118" s="22" t="n">
        <f aca="false">G119</f>
        <v>0</v>
      </c>
    </row>
    <row r="119" customFormat="false" ht="66" hidden="true" customHeight="false" outlineLevel="0" collapsed="false">
      <c r="A119" s="18" t="s">
        <v>80</v>
      </c>
      <c r="B119" s="18"/>
      <c r="C119" s="19" t="n">
        <v>5</v>
      </c>
      <c r="D119" s="19" t="n">
        <v>1</v>
      </c>
      <c r="E119" s="20" t="n">
        <v>5222800</v>
      </c>
      <c r="F119" s="21" t="n">
        <v>810</v>
      </c>
      <c r="G119" s="22"/>
    </row>
    <row r="120" customFormat="false" ht="14.4" hidden="false" customHeight="false" outlineLevel="0" collapsed="false">
      <c r="A120" s="13" t="s">
        <v>81</v>
      </c>
      <c r="B120" s="13"/>
      <c r="C120" s="14" t="n">
        <v>5</v>
      </c>
      <c r="D120" s="14" t="n">
        <v>2</v>
      </c>
      <c r="E120" s="15"/>
      <c r="F120" s="16"/>
      <c r="G120" s="17" t="n">
        <f aca="false">G136+G125</f>
        <v>3676.6</v>
      </c>
    </row>
    <row r="121" customFormat="false" ht="26.4" hidden="true" customHeight="false" outlineLevel="0" collapsed="false">
      <c r="A121" s="18" t="s">
        <v>82</v>
      </c>
      <c r="B121" s="18"/>
      <c r="C121" s="19" t="n">
        <v>5</v>
      </c>
      <c r="D121" s="19" t="n">
        <v>2</v>
      </c>
      <c r="E121" s="20" t="n">
        <v>1001100</v>
      </c>
      <c r="F121" s="21"/>
      <c r="G121" s="22" t="n">
        <f aca="false">G122</f>
        <v>0</v>
      </c>
    </row>
    <row r="122" customFormat="false" ht="28.2" hidden="true" customHeight="true" outlineLevel="0" collapsed="false">
      <c r="A122" s="18" t="s">
        <v>83</v>
      </c>
      <c r="B122" s="18"/>
      <c r="C122" s="19" t="n">
        <v>5</v>
      </c>
      <c r="D122" s="19" t="n">
        <v>2</v>
      </c>
      <c r="E122" s="20" t="n">
        <v>1001100</v>
      </c>
      <c r="F122" s="21" t="n">
        <v>400</v>
      </c>
      <c r="G122" s="22" t="n">
        <f aca="false">G123</f>
        <v>0</v>
      </c>
    </row>
    <row r="123" customFormat="false" ht="33" hidden="true" customHeight="true" outlineLevel="0" collapsed="false">
      <c r="A123" s="18" t="s">
        <v>84</v>
      </c>
      <c r="B123" s="18"/>
      <c r="C123" s="19" t="n">
        <v>5</v>
      </c>
      <c r="D123" s="19" t="n">
        <v>2</v>
      </c>
      <c r="E123" s="20" t="n">
        <v>1001100</v>
      </c>
      <c r="F123" s="21" t="n">
        <v>410</v>
      </c>
      <c r="G123" s="22" t="n">
        <f aca="false">G124</f>
        <v>0</v>
      </c>
    </row>
    <row r="124" customFormat="false" ht="45.6" hidden="true" customHeight="true" outlineLevel="0" collapsed="false">
      <c r="A124" s="18" t="s">
        <v>85</v>
      </c>
      <c r="B124" s="18"/>
      <c r="C124" s="19" t="n">
        <v>5</v>
      </c>
      <c r="D124" s="19" t="n">
        <v>2</v>
      </c>
      <c r="E124" s="20" t="n">
        <v>1001100</v>
      </c>
      <c r="F124" s="21" t="n">
        <v>411</v>
      </c>
      <c r="G124" s="22"/>
    </row>
    <row r="125" customFormat="false" ht="14.4" hidden="false" customHeight="false" outlineLevel="0" collapsed="false">
      <c r="A125" s="18" t="s">
        <v>86</v>
      </c>
      <c r="B125" s="18"/>
      <c r="C125" s="19" t="n">
        <v>5</v>
      </c>
      <c r="D125" s="19" t="n">
        <v>2</v>
      </c>
      <c r="E125" s="20" t="n">
        <v>3510000</v>
      </c>
      <c r="F125" s="21"/>
      <c r="G125" s="22" t="n">
        <f aca="false">G126+G129</f>
        <v>3255.5</v>
      </c>
    </row>
    <row r="126" customFormat="false" ht="41.4" hidden="false" customHeight="false" outlineLevel="0" collapsed="false">
      <c r="A126" s="32" t="s">
        <v>87</v>
      </c>
      <c r="B126" s="32"/>
      <c r="C126" s="33" t="n">
        <v>5</v>
      </c>
      <c r="D126" s="34" t="n">
        <v>2</v>
      </c>
      <c r="E126" s="35" t="n">
        <v>3510300</v>
      </c>
      <c r="F126" s="21"/>
      <c r="G126" s="22" t="n">
        <f aca="false">G127</f>
        <v>524.8</v>
      </c>
    </row>
    <row r="127" customFormat="false" ht="14.4" hidden="false" customHeight="false" outlineLevel="0" collapsed="false">
      <c r="A127" s="36" t="s">
        <v>34</v>
      </c>
      <c r="B127" s="36"/>
      <c r="C127" s="37" t="n">
        <v>5</v>
      </c>
      <c r="D127" s="38" t="n">
        <v>2</v>
      </c>
      <c r="E127" s="39" t="n">
        <v>3510300</v>
      </c>
      <c r="F127" s="21" t="n">
        <v>800</v>
      </c>
      <c r="G127" s="22" t="n">
        <f aca="false">G128</f>
        <v>524.8</v>
      </c>
    </row>
    <row r="128" customFormat="false" ht="66" hidden="false" customHeight="false" outlineLevel="0" collapsed="false">
      <c r="A128" s="40" t="s">
        <v>80</v>
      </c>
      <c r="B128" s="40"/>
      <c r="C128" s="41" t="n">
        <v>5</v>
      </c>
      <c r="D128" s="19" t="n">
        <v>2</v>
      </c>
      <c r="E128" s="42" t="n">
        <v>3510300</v>
      </c>
      <c r="F128" s="21" t="n">
        <v>810</v>
      </c>
      <c r="G128" s="22" t="n">
        <v>524.8</v>
      </c>
    </row>
    <row r="129" customFormat="false" ht="14.4" hidden="false" customHeight="false" outlineLevel="0" collapsed="false">
      <c r="A129" s="18" t="s">
        <v>88</v>
      </c>
      <c r="B129" s="18"/>
      <c r="C129" s="19" t="n">
        <v>5</v>
      </c>
      <c r="D129" s="19" t="n">
        <v>2</v>
      </c>
      <c r="E129" s="20" t="n">
        <v>3510500</v>
      </c>
      <c r="F129" s="21"/>
      <c r="G129" s="22" t="n">
        <f aca="false">+G130+G133</f>
        <v>2730.7</v>
      </c>
    </row>
    <row r="130" customFormat="false" ht="26.4" hidden="false" customHeight="false" outlineLevel="0" collapsed="false">
      <c r="A130" s="18" t="s">
        <v>30</v>
      </c>
      <c r="B130" s="18"/>
      <c r="C130" s="19" t="n">
        <v>5</v>
      </c>
      <c r="D130" s="19" t="n">
        <v>2</v>
      </c>
      <c r="E130" s="20" t="n">
        <v>3510500</v>
      </c>
      <c r="F130" s="21" t="n">
        <v>200</v>
      </c>
      <c r="G130" s="22" t="n">
        <f aca="false">G131</f>
        <v>405.4</v>
      </c>
    </row>
    <row r="131" customFormat="false" ht="26.4" hidden="false" customHeight="false" outlineLevel="0" collapsed="false">
      <c r="A131" s="18" t="s">
        <v>31</v>
      </c>
      <c r="B131" s="18"/>
      <c r="C131" s="19" t="n">
        <v>5</v>
      </c>
      <c r="D131" s="19" t="n">
        <v>2</v>
      </c>
      <c r="E131" s="20" t="n">
        <v>3510500</v>
      </c>
      <c r="F131" s="21" t="n">
        <v>240</v>
      </c>
      <c r="G131" s="22" t="n">
        <f aca="false">G132</f>
        <v>405.4</v>
      </c>
    </row>
    <row r="132" customFormat="false" ht="26.4" hidden="false" customHeight="false" outlineLevel="0" collapsed="false">
      <c r="A132" s="18" t="s">
        <v>33</v>
      </c>
      <c r="B132" s="18"/>
      <c r="C132" s="19" t="n">
        <v>5</v>
      </c>
      <c r="D132" s="19" t="n">
        <v>2</v>
      </c>
      <c r="E132" s="20" t="n">
        <v>3510500</v>
      </c>
      <c r="F132" s="21" t="n">
        <v>244</v>
      </c>
      <c r="G132" s="22" t="n">
        <v>405.4</v>
      </c>
    </row>
    <row r="133" customFormat="false" ht="14.4" hidden="false" customHeight="false" outlineLevel="0" collapsed="false">
      <c r="A133" s="18" t="s">
        <v>89</v>
      </c>
      <c r="B133" s="18"/>
      <c r="C133" s="19" t="n">
        <v>5</v>
      </c>
      <c r="D133" s="19" t="n">
        <v>2</v>
      </c>
      <c r="E133" s="20" t="n">
        <v>3510500</v>
      </c>
      <c r="F133" s="21" t="n">
        <v>400</v>
      </c>
      <c r="G133" s="22" t="n">
        <f aca="false">+G134</f>
        <v>2325.3</v>
      </c>
    </row>
    <row r="134" customFormat="false" ht="39.6" hidden="false" customHeight="false" outlineLevel="0" collapsed="false">
      <c r="A134" s="18" t="s">
        <v>90</v>
      </c>
      <c r="B134" s="18"/>
      <c r="C134" s="19" t="n">
        <v>5</v>
      </c>
      <c r="D134" s="19" t="n">
        <v>2</v>
      </c>
      <c r="E134" s="20" t="n">
        <v>3510500</v>
      </c>
      <c r="F134" s="21" t="n">
        <v>410</v>
      </c>
      <c r="G134" s="22" t="n">
        <f aca="false">+G135</f>
        <v>2325.3</v>
      </c>
    </row>
    <row r="135" customFormat="false" ht="39.6" hidden="false" customHeight="false" outlineLevel="0" collapsed="false">
      <c r="A135" s="18" t="s">
        <v>91</v>
      </c>
      <c r="B135" s="18"/>
      <c r="C135" s="19" t="n">
        <v>5</v>
      </c>
      <c r="D135" s="19" t="n">
        <v>2</v>
      </c>
      <c r="E135" s="20" t="n">
        <v>3510500</v>
      </c>
      <c r="F135" s="21" t="n">
        <v>411</v>
      </c>
      <c r="G135" s="22" t="n">
        <v>2325.3</v>
      </c>
    </row>
    <row r="136" customFormat="false" ht="52.8" hidden="false" customHeight="false" outlineLevel="0" collapsed="false">
      <c r="A136" s="18" t="s">
        <v>92</v>
      </c>
      <c r="B136" s="18"/>
      <c r="C136" s="19" t="n">
        <v>5</v>
      </c>
      <c r="D136" s="19" t="n">
        <v>2</v>
      </c>
      <c r="E136" s="20" t="n">
        <v>6554300</v>
      </c>
      <c r="F136" s="21"/>
      <c r="G136" s="22" t="n">
        <f aca="false">+G137+G140</f>
        <v>421.1</v>
      </c>
    </row>
    <row r="137" customFormat="false" ht="26.4" hidden="false" customHeight="false" outlineLevel="0" collapsed="false">
      <c r="A137" s="18" t="s">
        <v>31</v>
      </c>
      <c r="B137" s="18"/>
      <c r="C137" s="19" t="n">
        <v>5</v>
      </c>
      <c r="D137" s="19" t="n">
        <v>2</v>
      </c>
      <c r="E137" s="20" t="n">
        <v>6554300</v>
      </c>
      <c r="F137" s="21" t="n">
        <v>240</v>
      </c>
      <c r="G137" s="22" t="n">
        <f aca="false">G138</f>
        <v>105.3</v>
      </c>
    </row>
    <row r="138" customFormat="false" ht="26.4" hidden="false" customHeight="false" outlineLevel="0" collapsed="false">
      <c r="A138" s="18" t="s">
        <v>33</v>
      </c>
      <c r="B138" s="18"/>
      <c r="C138" s="19" t="n">
        <v>5</v>
      </c>
      <c r="D138" s="19" t="n">
        <v>2</v>
      </c>
      <c r="E138" s="20" t="n">
        <v>6554300</v>
      </c>
      <c r="F138" s="21" t="n">
        <v>244</v>
      </c>
      <c r="G138" s="22" t="n">
        <v>105.3</v>
      </c>
    </row>
    <row r="139" customFormat="false" ht="14.4" hidden="true" customHeight="false" outlineLevel="0" collapsed="false">
      <c r="A139" s="18"/>
      <c r="B139" s="18"/>
      <c r="C139" s="19"/>
      <c r="D139" s="19"/>
      <c r="E139" s="20"/>
      <c r="F139" s="21"/>
      <c r="G139" s="22"/>
    </row>
    <row r="140" customFormat="false" ht="13.8" hidden="false" customHeight="true" outlineLevel="0" collapsed="false">
      <c r="A140" s="18" t="s">
        <v>93</v>
      </c>
      <c r="B140" s="18"/>
      <c r="C140" s="19" t="n">
        <v>5</v>
      </c>
      <c r="D140" s="19" t="n">
        <v>2</v>
      </c>
      <c r="E140" s="20" t="n">
        <v>6554300</v>
      </c>
      <c r="F140" s="21" t="n">
        <v>800</v>
      </c>
      <c r="G140" s="22" t="n">
        <f aca="false">+G142</f>
        <v>315.8</v>
      </c>
    </row>
    <row r="141" customFormat="false" ht="14.4" hidden="true" customHeight="false" outlineLevel="0" collapsed="false">
      <c r="A141" s="18"/>
      <c r="B141" s="18"/>
      <c r="C141" s="19"/>
      <c r="D141" s="19"/>
      <c r="E141" s="20"/>
      <c r="F141" s="21"/>
      <c r="G141" s="22"/>
    </row>
    <row r="142" customFormat="false" ht="39" hidden="false" customHeight="true" outlineLevel="0" collapsed="false">
      <c r="A142" s="18" t="s">
        <v>94</v>
      </c>
      <c r="B142" s="18"/>
      <c r="C142" s="19" t="n">
        <v>5</v>
      </c>
      <c r="D142" s="19" t="n">
        <v>2</v>
      </c>
      <c r="E142" s="20" t="n">
        <v>6554300</v>
      </c>
      <c r="F142" s="21" t="n">
        <v>810</v>
      </c>
      <c r="G142" s="22" t="n">
        <v>315.8</v>
      </c>
    </row>
    <row r="143" customFormat="false" ht="14.4" hidden="false" customHeight="false" outlineLevel="0" collapsed="false">
      <c r="A143" s="13" t="s">
        <v>95</v>
      </c>
      <c r="B143" s="13"/>
      <c r="C143" s="14" t="n">
        <v>5</v>
      </c>
      <c r="D143" s="14" t="n">
        <v>3</v>
      </c>
      <c r="E143" s="15"/>
      <c r="F143" s="16"/>
      <c r="G143" s="17" t="n">
        <f aca="false">G144+G170</f>
        <v>1163.4</v>
      </c>
    </row>
    <row r="144" customFormat="false" ht="14.4" hidden="false" customHeight="false" outlineLevel="0" collapsed="false">
      <c r="A144" s="18" t="s">
        <v>95</v>
      </c>
      <c r="B144" s="18"/>
      <c r="C144" s="19" t="n">
        <v>5</v>
      </c>
      <c r="D144" s="19" t="n">
        <v>3</v>
      </c>
      <c r="E144" s="20" t="n">
        <v>6000000</v>
      </c>
      <c r="F144" s="21"/>
      <c r="G144" s="22" t="n">
        <f aca="false">G153+G161+G167+G145</f>
        <v>742.4</v>
      </c>
    </row>
    <row r="145" customFormat="false" ht="14.4" hidden="false" customHeight="false" outlineLevel="0" collapsed="false">
      <c r="A145" s="32" t="s">
        <v>96</v>
      </c>
      <c r="B145" s="32"/>
      <c r="C145" s="33" t="n">
        <v>5</v>
      </c>
      <c r="D145" s="34" t="n">
        <v>3</v>
      </c>
      <c r="E145" s="35" t="n">
        <v>6000100</v>
      </c>
      <c r="F145" s="43"/>
      <c r="G145" s="22" t="n">
        <f aca="false">G146+G151</f>
        <v>336</v>
      </c>
    </row>
    <row r="146" customFormat="false" ht="26.4" hidden="false" customHeight="false" outlineLevel="0" collapsed="false">
      <c r="A146" s="36" t="s">
        <v>30</v>
      </c>
      <c r="B146" s="36"/>
      <c r="C146" s="37" t="n">
        <v>5</v>
      </c>
      <c r="D146" s="38" t="n">
        <v>3</v>
      </c>
      <c r="E146" s="39" t="n">
        <v>6000100</v>
      </c>
      <c r="F146" s="43" t="n">
        <v>200</v>
      </c>
      <c r="G146" s="22" t="n">
        <f aca="false">G147</f>
        <v>282</v>
      </c>
    </row>
    <row r="147" customFormat="false" ht="26.4" hidden="false" customHeight="false" outlineLevel="0" collapsed="false">
      <c r="A147" s="36" t="s">
        <v>31</v>
      </c>
      <c r="B147" s="36"/>
      <c r="C147" s="37" t="n">
        <v>5</v>
      </c>
      <c r="D147" s="38" t="n">
        <v>3</v>
      </c>
      <c r="E147" s="39" t="n">
        <v>6000100</v>
      </c>
      <c r="F147" s="21" t="n">
        <v>240</v>
      </c>
      <c r="G147" s="22" t="n">
        <f aca="false">+G150</f>
        <v>282</v>
      </c>
    </row>
    <row r="148" customFormat="false" ht="14.4" hidden="true" customHeight="false" outlineLevel="0" collapsed="false">
      <c r="A148" s="40"/>
      <c r="B148" s="40"/>
      <c r="C148" s="41"/>
      <c r="D148" s="19"/>
      <c r="E148" s="42"/>
      <c r="F148" s="21"/>
      <c r="G148" s="22"/>
    </row>
    <row r="149" customFormat="false" ht="14.4" hidden="true" customHeight="true" outlineLevel="0" collapsed="false">
      <c r="A149" s="44"/>
      <c r="B149" s="45"/>
      <c r="C149" s="37"/>
      <c r="D149" s="38"/>
      <c r="E149" s="39"/>
      <c r="F149" s="46"/>
      <c r="G149" s="22"/>
    </row>
    <row r="150" customFormat="false" ht="25.8" hidden="false" customHeight="true" outlineLevel="0" collapsed="false">
      <c r="A150" s="44" t="s">
        <v>33</v>
      </c>
      <c r="B150" s="47"/>
      <c r="C150" s="48" t="n">
        <v>5</v>
      </c>
      <c r="D150" s="49" t="n">
        <v>3</v>
      </c>
      <c r="E150" s="50" t="n">
        <v>6000100</v>
      </c>
      <c r="F150" s="51" t="n">
        <v>244</v>
      </c>
      <c r="G150" s="22" t="n">
        <v>282</v>
      </c>
    </row>
    <row r="151" customFormat="false" ht="25.8" hidden="false" customHeight="true" outlineLevel="0" collapsed="false">
      <c r="A151" s="18" t="s">
        <v>35</v>
      </c>
      <c r="B151" s="18"/>
      <c r="C151" s="19" t="n">
        <v>5</v>
      </c>
      <c r="D151" s="19" t="n">
        <v>3</v>
      </c>
      <c r="E151" s="50" t="n">
        <v>6000100</v>
      </c>
      <c r="F151" s="21" t="n">
        <v>850</v>
      </c>
      <c r="G151" s="22" t="n">
        <f aca="false">+G152</f>
        <v>54</v>
      </c>
    </row>
    <row r="152" customFormat="false" ht="25.8" hidden="false" customHeight="true" outlineLevel="0" collapsed="false">
      <c r="A152" s="18" t="s">
        <v>36</v>
      </c>
      <c r="B152" s="18"/>
      <c r="C152" s="19" t="n">
        <v>5</v>
      </c>
      <c r="D152" s="19" t="n">
        <v>3</v>
      </c>
      <c r="E152" s="50" t="n">
        <v>6000100</v>
      </c>
      <c r="F152" s="21" t="n">
        <v>851</v>
      </c>
      <c r="G152" s="22" t="n">
        <v>54</v>
      </c>
    </row>
    <row r="153" customFormat="false" ht="22.2" hidden="false" customHeight="true" outlineLevel="0" collapsed="false">
      <c r="A153" s="18" t="s">
        <v>97</v>
      </c>
      <c r="B153" s="18"/>
      <c r="C153" s="19" t="n">
        <v>5</v>
      </c>
      <c r="D153" s="19" t="n">
        <v>3</v>
      </c>
      <c r="E153" s="20" t="n">
        <v>6000200</v>
      </c>
      <c r="F153" s="21"/>
      <c r="G153" s="22" t="n">
        <f aca="false">G154+G157+G159</f>
        <v>383</v>
      </c>
    </row>
    <row r="154" customFormat="false" ht="26.4" hidden="false" customHeight="false" outlineLevel="0" collapsed="false">
      <c r="A154" s="18" t="s">
        <v>30</v>
      </c>
      <c r="B154" s="18"/>
      <c r="C154" s="19" t="n">
        <v>5</v>
      </c>
      <c r="D154" s="19" t="n">
        <v>3</v>
      </c>
      <c r="E154" s="20" t="n">
        <v>6000200</v>
      </c>
      <c r="F154" s="21" t="n">
        <v>200</v>
      </c>
      <c r="G154" s="22" t="n">
        <f aca="false">G155</f>
        <v>383</v>
      </c>
    </row>
    <row r="155" customFormat="false" ht="26.4" hidden="false" customHeight="false" outlineLevel="0" collapsed="false">
      <c r="A155" s="18" t="s">
        <v>31</v>
      </c>
      <c r="B155" s="18"/>
      <c r="C155" s="19" t="n">
        <v>5</v>
      </c>
      <c r="D155" s="19" t="n">
        <v>3</v>
      </c>
      <c r="E155" s="20" t="n">
        <v>6000200</v>
      </c>
      <c r="F155" s="21" t="n">
        <v>240</v>
      </c>
      <c r="G155" s="22" t="n">
        <f aca="false">G156</f>
        <v>383</v>
      </c>
    </row>
    <row r="156" customFormat="false" ht="49.2" hidden="false" customHeight="true" outlineLevel="0" collapsed="false">
      <c r="A156" s="18" t="s">
        <v>33</v>
      </c>
      <c r="B156" s="18"/>
      <c r="C156" s="19" t="n">
        <v>5</v>
      </c>
      <c r="D156" s="19" t="n">
        <v>3</v>
      </c>
      <c r="E156" s="20" t="n">
        <v>6000200</v>
      </c>
      <c r="F156" s="21" t="n">
        <v>244</v>
      </c>
      <c r="G156" s="22" t="n">
        <v>383</v>
      </c>
    </row>
    <row r="157" customFormat="false" ht="14.4" hidden="true" customHeight="false" outlineLevel="0" collapsed="false">
      <c r="A157" s="18"/>
      <c r="B157" s="18"/>
      <c r="C157" s="19"/>
      <c r="D157" s="19"/>
      <c r="E157" s="20"/>
      <c r="F157" s="21"/>
      <c r="G157" s="22"/>
    </row>
    <row r="158" customFormat="false" ht="14.4" hidden="true" customHeight="false" outlineLevel="0" collapsed="false">
      <c r="A158" s="18"/>
      <c r="B158" s="18"/>
      <c r="C158" s="19"/>
      <c r="D158" s="19"/>
      <c r="E158" s="20"/>
      <c r="F158" s="21"/>
      <c r="G158" s="22"/>
    </row>
    <row r="159" customFormat="false" ht="0.6" hidden="false" customHeight="true" outlineLevel="0" collapsed="false">
      <c r="A159" s="18"/>
      <c r="B159" s="18"/>
      <c r="C159" s="19"/>
      <c r="D159" s="19"/>
      <c r="E159" s="20"/>
      <c r="F159" s="21"/>
      <c r="G159" s="22"/>
    </row>
    <row r="160" customFormat="false" ht="14.4" hidden="true" customHeight="false" outlineLevel="0" collapsed="false">
      <c r="A160" s="18"/>
      <c r="B160" s="18"/>
      <c r="C160" s="19"/>
      <c r="D160" s="19"/>
      <c r="E160" s="20"/>
      <c r="F160" s="21"/>
      <c r="G160" s="22"/>
    </row>
    <row r="161" customFormat="false" ht="14.4" hidden="false" customHeight="false" outlineLevel="0" collapsed="false">
      <c r="A161" s="18" t="s">
        <v>98</v>
      </c>
      <c r="B161" s="18"/>
      <c r="C161" s="19" t="n">
        <v>5</v>
      </c>
      <c r="D161" s="19" t="n">
        <v>3</v>
      </c>
      <c r="E161" s="20" t="n">
        <v>6000400</v>
      </c>
      <c r="F161" s="21"/>
      <c r="G161" s="22" t="n">
        <f aca="false">G162</f>
        <v>3.4</v>
      </c>
    </row>
    <row r="162" customFormat="false" ht="26.4" hidden="false" customHeight="false" outlineLevel="0" collapsed="false">
      <c r="A162" s="18" t="s">
        <v>30</v>
      </c>
      <c r="B162" s="18"/>
      <c r="C162" s="19" t="n">
        <v>5</v>
      </c>
      <c r="D162" s="19" t="n">
        <v>3</v>
      </c>
      <c r="E162" s="20" t="n">
        <v>6000400</v>
      </c>
      <c r="F162" s="21" t="n">
        <v>200</v>
      </c>
      <c r="G162" s="22" t="n">
        <f aca="false">G163</f>
        <v>3.4</v>
      </c>
    </row>
    <row r="163" customFormat="false" ht="26.4" hidden="false" customHeight="false" outlineLevel="0" collapsed="false">
      <c r="A163" s="18" t="s">
        <v>31</v>
      </c>
      <c r="B163" s="18"/>
      <c r="C163" s="19" t="n">
        <v>5</v>
      </c>
      <c r="D163" s="19" t="n">
        <v>3</v>
      </c>
      <c r="E163" s="20" t="n">
        <v>6000400</v>
      </c>
      <c r="F163" s="21" t="n">
        <v>240</v>
      </c>
      <c r="G163" s="22" t="n">
        <f aca="false">G164</f>
        <v>3.4</v>
      </c>
    </row>
    <row r="164" customFormat="false" ht="26.4" hidden="false" customHeight="false" outlineLevel="0" collapsed="false">
      <c r="A164" s="18" t="s">
        <v>33</v>
      </c>
      <c r="B164" s="18"/>
      <c r="C164" s="19" t="n">
        <v>5</v>
      </c>
      <c r="D164" s="19" t="n">
        <v>3</v>
      </c>
      <c r="E164" s="20" t="n">
        <v>6000400</v>
      </c>
      <c r="F164" s="21" t="n">
        <v>244</v>
      </c>
      <c r="G164" s="22" t="n">
        <v>3.4</v>
      </c>
    </row>
    <row r="165" customFormat="false" ht="14.4" hidden="true" customHeight="false" outlineLevel="0" collapsed="false">
      <c r="A165" s="18" t="s">
        <v>34</v>
      </c>
      <c r="B165" s="18"/>
      <c r="C165" s="19" t="n">
        <v>5</v>
      </c>
      <c r="D165" s="19" t="n">
        <v>3</v>
      </c>
      <c r="E165" s="20" t="n">
        <v>6000400</v>
      </c>
      <c r="F165" s="21" t="n">
        <v>800</v>
      </c>
      <c r="G165" s="22" t="n">
        <f aca="false">G166</f>
        <v>0</v>
      </c>
    </row>
    <row r="166" customFormat="false" ht="52.8" hidden="true" customHeight="false" outlineLevel="0" collapsed="false">
      <c r="A166" s="18" t="s">
        <v>99</v>
      </c>
      <c r="B166" s="18"/>
      <c r="C166" s="19" t="n">
        <v>5</v>
      </c>
      <c r="D166" s="19" t="n">
        <v>3</v>
      </c>
      <c r="E166" s="20" t="n">
        <v>6000400</v>
      </c>
      <c r="F166" s="21" t="n">
        <v>810</v>
      </c>
      <c r="G166" s="22"/>
    </row>
    <row r="167" customFormat="false" ht="26.4" hidden="false" customHeight="false" outlineLevel="0" collapsed="false">
      <c r="A167" s="18" t="s">
        <v>100</v>
      </c>
      <c r="B167" s="18"/>
      <c r="C167" s="19" t="n">
        <v>5</v>
      </c>
      <c r="D167" s="19" t="n">
        <v>3</v>
      </c>
      <c r="E167" s="20" t="n">
        <v>6000500</v>
      </c>
      <c r="F167" s="21"/>
      <c r="G167" s="22" t="n">
        <f aca="false">G168</f>
        <v>20</v>
      </c>
    </row>
    <row r="168" customFormat="false" ht="14.4" hidden="false" customHeight="false" outlineLevel="0" collapsed="false">
      <c r="A168" s="18" t="s">
        <v>34</v>
      </c>
      <c r="B168" s="18"/>
      <c r="C168" s="19" t="n">
        <v>5</v>
      </c>
      <c r="D168" s="19" t="n">
        <v>3</v>
      </c>
      <c r="E168" s="20" t="n">
        <v>6000500</v>
      </c>
      <c r="F168" s="21" t="n">
        <v>240</v>
      </c>
      <c r="G168" s="22" t="n">
        <f aca="false">G169</f>
        <v>20</v>
      </c>
    </row>
    <row r="169" customFormat="false" ht="52.8" hidden="false" customHeight="false" outlineLevel="0" collapsed="false">
      <c r="A169" s="18" t="s">
        <v>99</v>
      </c>
      <c r="B169" s="18"/>
      <c r="C169" s="19" t="n">
        <v>5</v>
      </c>
      <c r="D169" s="19" t="n">
        <v>3</v>
      </c>
      <c r="E169" s="20" t="n">
        <v>6000500</v>
      </c>
      <c r="F169" s="21" t="n">
        <v>244</v>
      </c>
      <c r="G169" s="22" t="n">
        <v>20</v>
      </c>
    </row>
    <row r="170" customFormat="false" ht="52.8" hidden="false" customHeight="false" outlineLevel="0" collapsed="false">
      <c r="A170" s="18" t="s">
        <v>92</v>
      </c>
      <c r="B170" s="18"/>
      <c r="C170" s="19" t="n">
        <v>5</v>
      </c>
      <c r="D170" s="19" t="n">
        <v>3</v>
      </c>
      <c r="E170" s="20" t="n">
        <v>6554300</v>
      </c>
      <c r="F170" s="21"/>
      <c r="G170" s="22" t="n">
        <f aca="false">+G171</f>
        <v>421</v>
      </c>
    </row>
    <row r="171" customFormat="false" ht="26.4" hidden="false" customHeight="false" outlineLevel="0" collapsed="false">
      <c r="A171" s="18" t="s">
        <v>31</v>
      </c>
      <c r="B171" s="18"/>
      <c r="C171" s="19" t="n">
        <v>5</v>
      </c>
      <c r="D171" s="19" t="n">
        <v>3</v>
      </c>
      <c r="E171" s="20" t="n">
        <v>6554300</v>
      </c>
      <c r="F171" s="21" t="n">
        <v>240</v>
      </c>
      <c r="G171" s="22" t="n">
        <f aca="false">G172</f>
        <v>421</v>
      </c>
    </row>
    <row r="172" customFormat="false" ht="26.4" hidden="false" customHeight="false" outlineLevel="0" collapsed="false">
      <c r="A172" s="18" t="s">
        <v>33</v>
      </c>
      <c r="B172" s="18"/>
      <c r="C172" s="19" t="n">
        <v>5</v>
      </c>
      <c r="D172" s="19" t="n">
        <v>3</v>
      </c>
      <c r="E172" s="20" t="n">
        <v>6554300</v>
      </c>
      <c r="F172" s="21" t="n">
        <v>244</v>
      </c>
      <c r="G172" s="22" t="n">
        <v>421</v>
      </c>
    </row>
    <row r="173" customFormat="false" ht="14.4" hidden="false" customHeight="false" outlineLevel="0" collapsed="false">
      <c r="A173" s="13" t="s">
        <v>101</v>
      </c>
      <c r="B173" s="13"/>
      <c r="C173" s="14" t="n">
        <v>7</v>
      </c>
      <c r="D173" s="14" t="n">
        <v>7</v>
      </c>
      <c r="E173" s="15"/>
      <c r="F173" s="16"/>
      <c r="G173" s="17" t="n">
        <f aca="false">+G174+G176</f>
        <v>15</v>
      </c>
    </row>
    <row r="174" customFormat="false" ht="14.4" hidden="false" customHeight="false" outlineLevel="0" collapsed="false">
      <c r="A174" s="18" t="s">
        <v>102</v>
      </c>
      <c r="B174" s="18"/>
      <c r="C174" s="19" t="n">
        <v>7</v>
      </c>
      <c r="D174" s="19" t="n">
        <v>7</v>
      </c>
      <c r="E174" s="20" t="n">
        <v>4310000</v>
      </c>
      <c r="F174" s="21"/>
      <c r="G174" s="22" t="n">
        <f aca="false">+G175</f>
        <v>13.2</v>
      </c>
    </row>
    <row r="175" customFormat="false" ht="14.4" hidden="false" customHeight="false" outlineLevel="0" collapsed="false">
      <c r="A175" s="18" t="s">
        <v>103</v>
      </c>
      <c r="B175" s="18"/>
      <c r="C175" s="19" t="n">
        <v>7</v>
      </c>
      <c r="D175" s="19" t="n">
        <v>7</v>
      </c>
      <c r="E175" s="20" t="n">
        <v>4310100</v>
      </c>
      <c r="F175" s="21"/>
      <c r="G175" s="22" t="n">
        <f aca="false">+G178</f>
        <v>13.2</v>
      </c>
    </row>
    <row r="176" customFormat="false" ht="14.4" hidden="false" customHeight="false" outlineLevel="0" collapsed="false">
      <c r="A176" s="18" t="s">
        <v>29</v>
      </c>
      <c r="B176" s="18"/>
      <c r="C176" s="19" t="n">
        <v>7</v>
      </c>
      <c r="D176" s="19" t="n">
        <v>7</v>
      </c>
      <c r="E176" s="20" t="n">
        <v>4310100</v>
      </c>
      <c r="F176" s="21" t="n">
        <v>122</v>
      </c>
      <c r="G176" s="22" t="n">
        <v>1.8</v>
      </c>
    </row>
    <row r="177" customFormat="false" ht="14.4" hidden="false" customHeight="false" outlineLevel="0" collapsed="false">
      <c r="A177" s="18"/>
      <c r="B177" s="18"/>
      <c r="C177" s="19"/>
      <c r="D177" s="19"/>
      <c r="E177" s="20"/>
      <c r="F177" s="21"/>
      <c r="G177" s="22"/>
    </row>
    <row r="178" customFormat="false" ht="26.4" hidden="false" customHeight="false" outlineLevel="0" collapsed="false">
      <c r="A178" s="18" t="s">
        <v>30</v>
      </c>
      <c r="B178" s="18"/>
      <c r="C178" s="19" t="n">
        <v>7</v>
      </c>
      <c r="D178" s="19" t="n">
        <v>7</v>
      </c>
      <c r="E178" s="20" t="n">
        <v>4310100</v>
      </c>
      <c r="F178" s="21" t="n">
        <v>200</v>
      </c>
      <c r="G178" s="22" t="n">
        <f aca="false">+G179</f>
        <v>13.2</v>
      </c>
    </row>
    <row r="179" customFormat="false" ht="26.4" hidden="false" customHeight="false" outlineLevel="0" collapsed="false">
      <c r="A179" s="18" t="s">
        <v>31</v>
      </c>
      <c r="B179" s="18"/>
      <c r="C179" s="19" t="n">
        <v>7</v>
      </c>
      <c r="D179" s="19" t="n">
        <v>7</v>
      </c>
      <c r="E179" s="20" t="n">
        <v>4310100</v>
      </c>
      <c r="F179" s="21" t="n">
        <v>240</v>
      </c>
      <c r="G179" s="22" t="n">
        <f aca="false">+G180</f>
        <v>13.2</v>
      </c>
    </row>
    <row r="180" customFormat="false" ht="26.4" hidden="false" customHeight="false" outlineLevel="0" collapsed="false">
      <c r="A180" s="18" t="s">
        <v>33</v>
      </c>
      <c r="B180" s="18"/>
      <c r="C180" s="19" t="n">
        <v>7</v>
      </c>
      <c r="D180" s="19" t="n">
        <v>7</v>
      </c>
      <c r="E180" s="20" t="n">
        <v>4310100</v>
      </c>
      <c r="F180" s="21" t="n">
        <v>244</v>
      </c>
      <c r="G180" s="22" t="n">
        <v>13.2</v>
      </c>
    </row>
    <row r="181" customFormat="false" ht="14.4" hidden="false" customHeight="false" outlineLevel="0" collapsed="false">
      <c r="A181" s="13" t="s">
        <v>104</v>
      </c>
      <c r="B181" s="13"/>
      <c r="C181" s="14" t="n">
        <v>8</v>
      </c>
      <c r="D181" s="14"/>
      <c r="E181" s="15"/>
      <c r="F181" s="16"/>
      <c r="G181" s="17" t="n">
        <f aca="false">G182</f>
        <v>4597.3</v>
      </c>
    </row>
    <row r="182" customFormat="false" ht="14.4" hidden="false" customHeight="false" outlineLevel="0" collapsed="false">
      <c r="A182" s="13" t="s">
        <v>105</v>
      </c>
      <c r="B182" s="13"/>
      <c r="C182" s="14" t="n">
        <v>8</v>
      </c>
      <c r="D182" s="14" t="n">
        <v>1</v>
      </c>
      <c r="E182" s="15"/>
      <c r="F182" s="16"/>
      <c r="G182" s="17" t="n">
        <f aca="false">+G183+G197+G202</f>
        <v>4597.3</v>
      </c>
    </row>
    <row r="183" customFormat="false" ht="26.4" hidden="false" customHeight="false" outlineLevel="0" collapsed="false">
      <c r="A183" s="18" t="s">
        <v>106</v>
      </c>
      <c r="B183" s="18"/>
      <c r="C183" s="19" t="n">
        <v>8</v>
      </c>
      <c r="D183" s="19" t="n">
        <v>1</v>
      </c>
      <c r="E183" s="20" t="n">
        <v>4400000</v>
      </c>
      <c r="F183" s="21"/>
      <c r="G183" s="22" t="n">
        <f aca="false">+G184</f>
        <v>4011.8</v>
      </c>
    </row>
    <row r="184" customFormat="false" ht="14.4" hidden="false" customHeight="false" outlineLevel="0" collapsed="false">
      <c r="A184" s="18" t="s">
        <v>107</v>
      </c>
      <c r="B184" s="18"/>
      <c r="C184" s="19" t="n">
        <v>8</v>
      </c>
      <c r="D184" s="19" t="n">
        <v>1</v>
      </c>
      <c r="E184" s="20" t="n">
        <v>4409900</v>
      </c>
      <c r="F184" s="21"/>
      <c r="G184" s="22" t="n">
        <f aca="false">+G185+G189+G193</f>
        <v>4011.8</v>
      </c>
    </row>
    <row r="185" customFormat="false" ht="52.8" hidden="false" customHeight="false" outlineLevel="0" collapsed="false">
      <c r="A185" s="18" t="s">
        <v>24</v>
      </c>
      <c r="B185" s="18"/>
      <c r="C185" s="19" t="n">
        <v>8</v>
      </c>
      <c r="D185" s="19" t="n">
        <v>1</v>
      </c>
      <c r="E185" s="20" t="n">
        <v>4409900</v>
      </c>
      <c r="F185" s="21" t="n">
        <v>100</v>
      </c>
      <c r="G185" s="22" t="n">
        <f aca="false">G186</f>
        <v>2199.8</v>
      </c>
    </row>
    <row r="186" customFormat="false" ht="14.4" hidden="false" customHeight="false" outlineLevel="0" collapsed="false">
      <c r="A186" s="18" t="s">
        <v>108</v>
      </c>
      <c r="B186" s="18"/>
      <c r="C186" s="19" t="n">
        <v>8</v>
      </c>
      <c r="D186" s="19" t="n">
        <v>1</v>
      </c>
      <c r="E186" s="20" t="n">
        <v>4409900</v>
      </c>
      <c r="F186" s="21" t="n">
        <v>110</v>
      </c>
      <c r="G186" s="22" t="n">
        <f aca="false">+G187+G188</f>
        <v>2199.8</v>
      </c>
    </row>
    <row r="187" customFormat="false" ht="14.4" hidden="false" customHeight="false" outlineLevel="0" collapsed="false">
      <c r="A187" s="18" t="s">
        <v>26</v>
      </c>
      <c r="B187" s="18"/>
      <c r="C187" s="19" t="n">
        <v>8</v>
      </c>
      <c r="D187" s="19" t="n">
        <v>1</v>
      </c>
      <c r="E187" s="20" t="n">
        <v>4409900</v>
      </c>
      <c r="F187" s="21" t="n">
        <v>111</v>
      </c>
      <c r="G187" s="22" t="n">
        <v>2196.8</v>
      </c>
    </row>
    <row r="188" customFormat="false" ht="14.4" hidden="false" customHeight="false" outlineLevel="0" collapsed="false">
      <c r="A188" s="18" t="s">
        <v>29</v>
      </c>
      <c r="B188" s="18"/>
      <c r="C188" s="19" t="n">
        <v>8</v>
      </c>
      <c r="D188" s="19" t="n">
        <v>1</v>
      </c>
      <c r="E188" s="20" t="n">
        <v>4409900</v>
      </c>
      <c r="F188" s="21" t="n">
        <v>112</v>
      </c>
      <c r="G188" s="22" t="n">
        <v>3</v>
      </c>
    </row>
    <row r="189" customFormat="false" ht="26.4" hidden="false" customHeight="false" outlineLevel="0" collapsed="false">
      <c r="A189" s="18" t="s">
        <v>30</v>
      </c>
      <c r="B189" s="18"/>
      <c r="C189" s="19" t="n">
        <v>8</v>
      </c>
      <c r="D189" s="19" t="n">
        <v>1</v>
      </c>
      <c r="E189" s="20" t="n">
        <v>4409900</v>
      </c>
      <c r="F189" s="21" t="n">
        <v>200</v>
      </c>
      <c r="G189" s="22" t="n">
        <f aca="false">G190</f>
        <v>1680</v>
      </c>
    </row>
    <row r="190" customFormat="false" ht="26.4" hidden="false" customHeight="false" outlineLevel="0" collapsed="false">
      <c r="A190" s="18" t="s">
        <v>31</v>
      </c>
      <c r="B190" s="18"/>
      <c r="C190" s="19" t="n">
        <v>8</v>
      </c>
      <c r="D190" s="19" t="n">
        <v>1</v>
      </c>
      <c r="E190" s="20" t="n">
        <v>4409900</v>
      </c>
      <c r="F190" s="21" t="n">
        <v>240</v>
      </c>
      <c r="G190" s="22" t="n">
        <f aca="false">G191+G192</f>
        <v>1680</v>
      </c>
    </row>
    <row r="191" customFormat="false" ht="26.4" hidden="false" customHeight="false" outlineLevel="0" collapsed="false">
      <c r="A191" s="18" t="s">
        <v>32</v>
      </c>
      <c r="B191" s="18"/>
      <c r="C191" s="19" t="n">
        <v>8</v>
      </c>
      <c r="D191" s="19" t="n">
        <v>1</v>
      </c>
      <c r="E191" s="20" t="n">
        <v>4409900</v>
      </c>
      <c r="F191" s="21" t="n">
        <v>242</v>
      </c>
      <c r="G191" s="22" t="n">
        <v>18</v>
      </c>
    </row>
    <row r="192" customFormat="false" ht="26.4" hidden="false" customHeight="false" outlineLevel="0" collapsed="false">
      <c r="A192" s="18" t="s">
        <v>33</v>
      </c>
      <c r="B192" s="18"/>
      <c r="C192" s="19" t="n">
        <v>8</v>
      </c>
      <c r="D192" s="19" t="n">
        <v>1</v>
      </c>
      <c r="E192" s="20" t="n">
        <v>4409900</v>
      </c>
      <c r="F192" s="21" t="n">
        <v>244</v>
      </c>
      <c r="G192" s="22" t="n">
        <v>1662</v>
      </c>
    </row>
    <row r="193" customFormat="false" ht="14.4" hidden="false" customHeight="false" outlineLevel="0" collapsed="false">
      <c r="A193" s="18" t="s">
        <v>34</v>
      </c>
      <c r="B193" s="18"/>
      <c r="C193" s="19" t="n">
        <v>8</v>
      </c>
      <c r="D193" s="19" t="n">
        <v>1</v>
      </c>
      <c r="E193" s="20" t="n">
        <v>4409900</v>
      </c>
      <c r="F193" s="21" t="n">
        <v>800</v>
      </c>
      <c r="G193" s="22" t="n">
        <f aca="false">G194</f>
        <v>132</v>
      </c>
    </row>
    <row r="194" customFormat="false" ht="26.4" hidden="false" customHeight="false" outlineLevel="0" collapsed="false">
      <c r="A194" s="18" t="s">
        <v>35</v>
      </c>
      <c r="B194" s="18"/>
      <c r="C194" s="19" t="n">
        <v>8</v>
      </c>
      <c r="D194" s="19" t="n">
        <v>1</v>
      </c>
      <c r="E194" s="20" t="n">
        <v>4409900</v>
      </c>
      <c r="F194" s="21" t="n">
        <v>850</v>
      </c>
      <c r="G194" s="22" t="n">
        <f aca="false">G195+G196</f>
        <v>132</v>
      </c>
    </row>
    <row r="195" customFormat="false" ht="14.4" hidden="false" customHeight="false" outlineLevel="0" collapsed="false">
      <c r="A195" s="18" t="s">
        <v>36</v>
      </c>
      <c r="B195" s="18"/>
      <c r="C195" s="19" t="n">
        <v>8</v>
      </c>
      <c r="D195" s="19" t="n">
        <v>1</v>
      </c>
      <c r="E195" s="20" t="n">
        <v>4409900</v>
      </c>
      <c r="F195" s="21" t="n">
        <v>851</v>
      </c>
      <c r="G195" s="22" t="n">
        <v>120</v>
      </c>
    </row>
    <row r="196" customFormat="false" ht="14.4" hidden="false" customHeight="false" outlineLevel="0" collapsed="false">
      <c r="A196" s="18" t="s">
        <v>37</v>
      </c>
      <c r="B196" s="18"/>
      <c r="C196" s="19" t="n">
        <v>8</v>
      </c>
      <c r="D196" s="19" t="n">
        <v>1</v>
      </c>
      <c r="E196" s="20" t="n">
        <v>4409900</v>
      </c>
      <c r="F196" s="21" t="n">
        <v>852</v>
      </c>
      <c r="G196" s="22" t="n">
        <v>12</v>
      </c>
    </row>
    <row r="197" customFormat="false" ht="27.6" hidden="false" customHeight="false" outlineLevel="0" collapsed="false">
      <c r="A197" s="52" t="s">
        <v>109</v>
      </c>
      <c r="B197" s="52"/>
      <c r="C197" s="53" t="n">
        <v>8</v>
      </c>
      <c r="D197" s="54" t="n">
        <v>1</v>
      </c>
      <c r="E197" s="55" t="n">
        <v>4508500</v>
      </c>
      <c r="F197" s="43"/>
      <c r="G197" s="22" t="n">
        <f aca="false">G198</f>
        <v>30</v>
      </c>
    </row>
    <row r="198" customFormat="false" ht="26.4" hidden="false" customHeight="false" outlineLevel="0" collapsed="false">
      <c r="A198" s="36" t="s">
        <v>30</v>
      </c>
      <c r="B198" s="36"/>
      <c r="C198" s="37" t="n">
        <v>8</v>
      </c>
      <c r="D198" s="38" t="n">
        <v>1</v>
      </c>
      <c r="E198" s="39" t="n">
        <v>4508500</v>
      </c>
      <c r="F198" s="43" t="n">
        <v>200</v>
      </c>
      <c r="G198" s="22" t="n">
        <f aca="false">G199</f>
        <v>30</v>
      </c>
    </row>
    <row r="199" customFormat="false" ht="26.4" hidden="false" customHeight="false" outlineLevel="0" collapsed="false">
      <c r="A199" s="36" t="s">
        <v>31</v>
      </c>
      <c r="B199" s="36"/>
      <c r="C199" s="37" t="n">
        <v>8</v>
      </c>
      <c r="D199" s="38" t="n">
        <v>1</v>
      </c>
      <c r="E199" s="39" t="n">
        <v>4508500</v>
      </c>
      <c r="F199" s="21" t="n">
        <v>240</v>
      </c>
      <c r="G199" s="22" t="n">
        <f aca="false">G200</f>
        <v>30</v>
      </c>
    </row>
    <row r="200" customFormat="false" ht="26.4" hidden="false" customHeight="false" outlineLevel="0" collapsed="false">
      <c r="A200" s="40" t="s">
        <v>110</v>
      </c>
      <c r="B200" s="40"/>
      <c r="C200" s="41" t="n">
        <v>8</v>
      </c>
      <c r="D200" s="19" t="n">
        <v>1</v>
      </c>
      <c r="E200" s="42" t="n">
        <v>4508500</v>
      </c>
      <c r="F200" s="21" t="n">
        <v>243</v>
      </c>
      <c r="G200" s="22" t="n">
        <f aca="false">G201</f>
        <v>30</v>
      </c>
    </row>
    <row r="201" customFormat="false" ht="28.2" hidden="false" customHeight="true" outlineLevel="0" collapsed="false">
      <c r="A201" s="40" t="s">
        <v>33</v>
      </c>
      <c r="B201" s="40"/>
      <c r="C201" s="41" t="n">
        <v>8</v>
      </c>
      <c r="D201" s="19" t="n">
        <v>1</v>
      </c>
      <c r="E201" s="42" t="n">
        <v>4508500</v>
      </c>
      <c r="F201" s="43" t="n">
        <v>244</v>
      </c>
      <c r="G201" s="22" t="n">
        <v>30</v>
      </c>
    </row>
    <row r="202" customFormat="false" ht="14.4" hidden="false" customHeight="false" outlineLevel="0" collapsed="false">
      <c r="A202" s="18" t="s">
        <v>45</v>
      </c>
      <c r="B202" s="18"/>
      <c r="C202" s="19" t="n">
        <v>8</v>
      </c>
      <c r="D202" s="19" t="n">
        <v>1</v>
      </c>
      <c r="E202" s="20" t="n">
        <v>5210000</v>
      </c>
      <c r="F202" s="21"/>
      <c r="G202" s="22" t="n">
        <f aca="false">G203</f>
        <v>555.5</v>
      </c>
    </row>
    <row r="203" customFormat="false" ht="79.2" hidden="false" customHeight="false" outlineLevel="0" collapsed="false">
      <c r="A203" s="18" t="s">
        <v>111</v>
      </c>
      <c r="B203" s="18"/>
      <c r="C203" s="19" t="n">
        <v>8</v>
      </c>
      <c r="D203" s="19" t="n">
        <v>1</v>
      </c>
      <c r="E203" s="20" t="n">
        <v>5210600</v>
      </c>
      <c r="F203" s="21"/>
      <c r="G203" s="22" t="n">
        <f aca="false">G204</f>
        <v>555.5</v>
      </c>
    </row>
    <row r="204" customFormat="false" ht="14.4" hidden="false" customHeight="false" outlineLevel="0" collapsed="false">
      <c r="A204" s="18" t="s">
        <v>45</v>
      </c>
      <c r="B204" s="18"/>
      <c r="C204" s="19" t="n">
        <v>8</v>
      </c>
      <c r="D204" s="19" t="n">
        <v>1</v>
      </c>
      <c r="E204" s="20" t="n">
        <v>5210600</v>
      </c>
      <c r="F204" s="21" t="n">
        <v>500</v>
      </c>
      <c r="G204" s="22" t="n">
        <f aca="false">G205</f>
        <v>555.5</v>
      </c>
    </row>
    <row r="205" customFormat="false" ht="14.4" hidden="false" customHeight="false" outlineLevel="0" collapsed="false">
      <c r="A205" s="18" t="s">
        <v>47</v>
      </c>
      <c r="B205" s="18"/>
      <c r="C205" s="19" t="n">
        <v>8</v>
      </c>
      <c r="D205" s="19" t="n">
        <v>1</v>
      </c>
      <c r="E205" s="20" t="n">
        <v>5210600</v>
      </c>
      <c r="F205" s="21" t="n">
        <v>540</v>
      </c>
      <c r="G205" s="22" t="n">
        <v>555.5</v>
      </c>
    </row>
    <row r="206" customFormat="false" ht="14.4" hidden="false" customHeight="false" outlineLevel="0" collapsed="false">
      <c r="A206" s="13" t="s">
        <v>112</v>
      </c>
      <c r="B206" s="13"/>
      <c r="C206" s="14" t="n">
        <v>10</v>
      </c>
      <c r="D206" s="14"/>
      <c r="E206" s="15"/>
      <c r="F206" s="16"/>
      <c r="G206" s="17" t="n">
        <f aca="false">G207</f>
        <v>163</v>
      </c>
    </row>
    <row r="207" customFormat="false" ht="14.4" hidden="false" customHeight="false" outlineLevel="0" collapsed="false">
      <c r="A207" s="13" t="s">
        <v>113</v>
      </c>
      <c r="B207" s="13"/>
      <c r="C207" s="14" t="n">
        <v>10</v>
      </c>
      <c r="D207" s="14" t="n">
        <v>1</v>
      </c>
      <c r="E207" s="15"/>
      <c r="F207" s="16"/>
      <c r="G207" s="17" t="n">
        <f aca="false">G208</f>
        <v>163</v>
      </c>
    </row>
    <row r="208" customFormat="false" ht="14.4" hidden="false" customHeight="false" outlineLevel="0" collapsed="false">
      <c r="A208" s="18" t="s">
        <v>114</v>
      </c>
      <c r="B208" s="18"/>
      <c r="C208" s="19" t="n">
        <v>10</v>
      </c>
      <c r="D208" s="19" t="n">
        <v>1</v>
      </c>
      <c r="E208" s="20" t="n">
        <v>4910000</v>
      </c>
      <c r="F208" s="21"/>
      <c r="G208" s="22" t="n">
        <f aca="false">G209</f>
        <v>163</v>
      </c>
    </row>
    <row r="209" customFormat="false" ht="26.4" hidden="false" customHeight="false" outlineLevel="0" collapsed="false">
      <c r="A209" s="18" t="s">
        <v>115</v>
      </c>
      <c r="B209" s="18"/>
      <c r="C209" s="19" t="n">
        <v>10</v>
      </c>
      <c r="D209" s="19" t="n">
        <v>1</v>
      </c>
      <c r="E209" s="20" t="n">
        <v>4910100</v>
      </c>
      <c r="F209" s="21"/>
      <c r="G209" s="22" t="n">
        <f aca="false">G210</f>
        <v>163</v>
      </c>
    </row>
    <row r="210" customFormat="false" ht="14.4" hidden="false" customHeight="false" outlineLevel="0" collapsed="false">
      <c r="A210" s="18" t="s">
        <v>116</v>
      </c>
      <c r="B210" s="18"/>
      <c r="C210" s="19" t="n">
        <v>10</v>
      </c>
      <c r="D210" s="19" t="n">
        <v>1</v>
      </c>
      <c r="E210" s="20" t="n">
        <v>4910100</v>
      </c>
      <c r="F210" s="21" t="n">
        <v>300</v>
      </c>
      <c r="G210" s="22" t="n">
        <f aca="false">G211</f>
        <v>163</v>
      </c>
    </row>
    <row r="211" customFormat="false" ht="26.4" hidden="false" customHeight="false" outlineLevel="0" collapsed="false">
      <c r="A211" s="18" t="s">
        <v>117</v>
      </c>
      <c r="B211" s="18"/>
      <c r="C211" s="19" t="n">
        <v>10</v>
      </c>
      <c r="D211" s="19" t="n">
        <v>1</v>
      </c>
      <c r="E211" s="20" t="n">
        <v>4910100</v>
      </c>
      <c r="F211" s="21" t="n">
        <v>310</v>
      </c>
      <c r="G211" s="22" t="n">
        <f aca="false">G212</f>
        <v>163</v>
      </c>
    </row>
    <row r="212" customFormat="false" ht="26.4" hidden="false" customHeight="false" outlineLevel="0" collapsed="false">
      <c r="A212" s="18" t="s">
        <v>118</v>
      </c>
      <c r="B212" s="18"/>
      <c r="C212" s="19" t="n">
        <v>10</v>
      </c>
      <c r="D212" s="19" t="n">
        <v>1</v>
      </c>
      <c r="E212" s="20" t="n">
        <v>4910100</v>
      </c>
      <c r="F212" s="21" t="n">
        <v>312</v>
      </c>
      <c r="G212" s="22" t="n">
        <v>163</v>
      </c>
    </row>
    <row r="213" customFormat="false" ht="14.4" hidden="false" customHeight="false" outlineLevel="0" collapsed="false">
      <c r="A213" s="13" t="s">
        <v>119</v>
      </c>
      <c r="B213" s="13"/>
      <c r="C213" s="14" t="n">
        <v>11</v>
      </c>
      <c r="D213" s="14"/>
      <c r="E213" s="15"/>
      <c r="F213" s="16"/>
      <c r="G213" s="17" t="n">
        <f aca="false">G214</f>
        <v>20</v>
      </c>
    </row>
    <row r="214" customFormat="false" ht="14.4" hidden="false" customHeight="false" outlineLevel="0" collapsed="false">
      <c r="A214" s="13" t="s">
        <v>120</v>
      </c>
      <c r="B214" s="13"/>
      <c r="C214" s="14" t="n">
        <v>11</v>
      </c>
      <c r="D214" s="14" t="n">
        <v>5</v>
      </c>
      <c r="E214" s="15"/>
      <c r="F214" s="16"/>
      <c r="G214" s="17" t="n">
        <f aca="false">G215</f>
        <v>20</v>
      </c>
    </row>
    <row r="215" customFormat="false" ht="14.4" hidden="false" customHeight="false" outlineLevel="0" collapsed="false">
      <c r="A215" s="18" t="s">
        <v>121</v>
      </c>
      <c r="B215" s="18"/>
      <c r="C215" s="19" t="n">
        <v>11</v>
      </c>
      <c r="D215" s="19" t="n">
        <v>5</v>
      </c>
      <c r="E215" s="20" t="n">
        <v>5120000</v>
      </c>
      <c r="F215" s="21"/>
      <c r="G215" s="22" t="n">
        <f aca="false">G216</f>
        <v>20</v>
      </c>
    </row>
    <row r="216" customFormat="false" ht="39.6" hidden="false" customHeight="false" outlineLevel="0" collapsed="false">
      <c r="A216" s="18" t="s">
        <v>22</v>
      </c>
      <c r="B216" s="18"/>
      <c r="C216" s="19" t="n">
        <v>11</v>
      </c>
      <c r="D216" s="19" t="n">
        <v>5</v>
      </c>
      <c r="E216" s="20" t="n">
        <v>5129700</v>
      </c>
      <c r="F216" s="21"/>
      <c r="G216" s="22" t="n">
        <f aca="false">G217</f>
        <v>20</v>
      </c>
    </row>
    <row r="217" customFormat="false" ht="26.4" hidden="false" customHeight="false" outlineLevel="0" collapsed="false">
      <c r="A217" s="18" t="s">
        <v>30</v>
      </c>
      <c r="B217" s="18"/>
      <c r="C217" s="19" t="n">
        <v>11</v>
      </c>
      <c r="D217" s="19" t="n">
        <v>5</v>
      </c>
      <c r="E217" s="20" t="n">
        <v>5129700</v>
      </c>
      <c r="F217" s="21" t="n">
        <v>200</v>
      </c>
      <c r="G217" s="22" t="n">
        <f aca="false">G218</f>
        <v>20</v>
      </c>
    </row>
    <row r="218" customFormat="false" ht="26.4" hidden="false" customHeight="false" outlineLevel="0" collapsed="false">
      <c r="A218" s="18" t="s">
        <v>31</v>
      </c>
      <c r="B218" s="18"/>
      <c r="C218" s="19" t="n">
        <v>11</v>
      </c>
      <c r="D218" s="19" t="n">
        <v>5</v>
      </c>
      <c r="E218" s="20" t="n">
        <v>5129700</v>
      </c>
      <c r="F218" s="21" t="n">
        <v>240</v>
      </c>
      <c r="G218" s="22" t="n">
        <f aca="false">G219</f>
        <v>20</v>
      </c>
    </row>
    <row r="219" customFormat="false" ht="26.4" hidden="false" customHeight="false" outlineLevel="0" collapsed="false">
      <c r="A219" s="18" t="s">
        <v>33</v>
      </c>
      <c r="B219" s="18"/>
      <c r="C219" s="19" t="n">
        <v>11</v>
      </c>
      <c r="D219" s="19" t="n">
        <v>5</v>
      </c>
      <c r="E219" s="20" t="n">
        <v>5129700</v>
      </c>
      <c r="F219" s="21" t="n">
        <v>244</v>
      </c>
      <c r="G219" s="22" t="n">
        <v>20</v>
      </c>
    </row>
    <row r="220" customFormat="false" ht="14.4" hidden="false" customHeight="false" outlineLevel="0" collapsed="false">
      <c r="A220" s="56" t="s">
        <v>122</v>
      </c>
      <c r="B220" s="57"/>
      <c r="C220" s="57"/>
      <c r="D220" s="57"/>
      <c r="E220" s="58"/>
      <c r="F220" s="59"/>
      <c r="G220" s="17" t="n">
        <f aca="false">+G213+G206+G181+G114+G95+G77+G66+G18+G173+G89</f>
        <v>16325.2</v>
      </c>
    </row>
    <row r="221" customFormat="false" ht="15.6" hidden="false" customHeight="false" outlineLevel="0" collapsed="false">
      <c r="A221" s="60"/>
      <c r="B221" s="60"/>
      <c r="C221" s="60"/>
      <c r="D221" s="60"/>
      <c r="E221" s="61"/>
      <c r="F221" s="62"/>
      <c r="G221" s="63"/>
    </row>
    <row r="222" customFormat="false" ht="15.6" hidden="false" customHeight="false" outlineLevel="0" collapsed="false">
      <c r="A222" s="60"/>
      <c r="B222" s="60"/>
      <c r="C222" s="60"/>
      <c r="D222" s="60"/>
      <c r="E222" s="61"/>
      <c r="F222" s="62"/>
      <c r="G222" s="63"/>
    </row>
    <row r="223" customFormat="false" ht="15.6" hidden="false" customHeight="false" outlineLevel="0" collapsed="false">
      <c r="A223" s="63"/>
      <c r="B223" s="63"/>
      <c r="C223" s="63"/>
      <c r="D223" s="63"/>
      <c r="E223" s="63"/>
      <c r="F223" s="62"/>
      <c r="G223" s="63"/>
    </row>
    <row r="224" customFormat="false" ht="15.6" hidden="false" customHeight="false" outlineLevel="0" collapsed="false">
      <c r="A224" s="63"/>
      <c r="B224" s="63"/>
      <c r="C224" s="63"/>
      <c r="D224" s="63"/>
      <c r="E224" s="63"/>
      <c r="F224" s="62"/>
      <c r="G224" s="63"/>
    </row>
  </sheetData>
  <mergeCells count="13">
    <mergeCell ref="C1:G3"/>
    <mergeCell ref="C4:G4"/>
    <mergeCell ref="C5:G5"/>
    <mergeCell ref="C6:G6"/>
    <mergeCell ref="C7:G7"/>
    <mergeCell ref="C8:G8"/>
    <mergeCell ref="C9:G9"/>
    <mergeCell ref="C10:G10"/>
    <mergeCell ref="C11:G11"/>
    <mergeCell ref="C12:G12"/>
    <mergeCell ref="A13:G13"/>
    <mergeCell ref="F14:G14"/>
    <mergeCell ref="A15:G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9T07:13:57Z</dcterms:created>
  <dc:creator>Шпилько Евгений Сергеевич</dc:creator>
  <dc:description/>
  <dc:language>en-US</dc:language>
  <cp:lastModifiedBy>Customer</cp:lastModifiedBy>
  <cp:lastPrinted>2013-09-23T03:23:38Z</cp:lastPrinted>
  <dcterms:modified xsi:type="dcterms:W3CDTF">2013-12-10T02:31:50Z</dcterms:modified>
  <cp:revision>0</cp:revision>
  <dc:subject/>
  <dc:title/>
</cp:coreProperties>
</file>