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Приложение №6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изменено решением сессии от 28.10.2013 № 203</t>
  </si>
  <si>
    <t xml:space="preserve">изменено решением сессии от 28.11.2013 № 206</t>
  </si>
  <si>
    <t xml:space="preserve">изменено решением сессии от 23.12.2013 № 212</t>
  </si>
  <si>
    <t xml:space="preserve">Ведомственная структура расходов бюджета Легостаевского сельсовета на 2013 год</t>
  </si>
  <si>
    <t xml:space="preserve">Таблица 1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21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21"/>
    <col collapsed="false" customWidth="true" hidden="false" outlineLevel="0" max="7" min="7" style="1" width="6.43"/>
    <col collapsed="false" customWidth="true" hidden="false" outlineLevel="0" max="8" min="8" style="1" width="13.76"/>
  </cols>
  <sheetData>
    <row r="1" customFormat="false" ht="17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</row>
    <row r="5" customFormat="false" ht="18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</row>
    <row r="6" customFormat="false" ht="21.6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</row>
    <row r="7" customFormat="false" ht="21.6" hidden="false" customHeight="true" outlineLevel="0" collapsed="false">
      <c r="A7" s="4"/>
      <c r="B7" s="4"/>
      <c r="C7" s="4"/>
      <c r="D7" s="5" t="s">
        <v>4</v>
      </c>
      <c r="E7" s="5"/>
      <c r="F7" s="5"/>
      <c r="G7" s="5"/>
      <c r="H7" s="5"/>
    </row>
    <row r="8" customFormat="false" ht="21.6" hidden="false" customHeight="true" outlineLevel="0" collapsed="false">
      <c r="A8" s="4"/>
      <c r="B8" s="4"/>
      <c r="C8" s="4"/>
      <c r="D8" s="5" t="s">
        <v>5</v>
      </c>
      <c r="E8" s="5"/>
      <c r="F8" s="5"/>
      <c r="G8" s="5"/>
      <c r="H8" s="5"/>
    </row>
    <row r="9" customFormat="false" ht="21.6" hidden="false" customHeight="true" outlineLevel="0" collapsed="false">
      <c r="A9" s="4"/>
      <c r="B9" s="4"/>
      <c r="C9" s="4"/>
      <c r="D9" s="5" t="s">
        <v>6</v>
      </c>
      <c r="E9" s="5"/>
      <c r="F9" s="5"/>
      <c r="G9" s="5"/>
      <c r="H9" s="5"/>
    </row>
    <row r="10" customFormat="false" ht="21.6" hidden="false" customHeight="true" outlineLevel="0" collapsed="false">
      <c r="A10" s="4"/>
      <c r="B10" s="4"/>
      <c r="C10" s="4"/>
      <c r="D10" s="5" t="s">
        <v>7</v>
      </c>
      <c r="E10" s="5"/>
      <c r="F10" s="5"/>
      <c r="G10" s="5"/>
      <c r="H10" s="5"/>
    </row>
    <row r="11" customFormat="false" ht="21.6" hidden="false" customHeight="true" outlineLevel="0" collapsed="false">
      <c r="A11" s="4"/>
      <c r="B11" s="4"/>
      <c r="C11" s="4"/>
      <c r="D11" s="5" t="s">
        <v>8</v>
      </c>
      <c r="E11" s="5"/>
      <c r="F11" s="5"/>
      <c r="G11" s="5"/>
      <c r="H11" s="5"/>
    </row>
    <row r="12" customFormat="false" ht="21.6" hidden="false" customHeight="true" outlineLevel="0" collapsed="false">
      <c r="A12" s="4"/>
      <c r="B12" s="4"/>
      <c r="C12" s="4"/>
      <c r="D12" s="5" t="s">
        <v>9</v>
      </c>
      <c r="E12" s="5"/>
      <c r="F12" s="5"/>
      <c r="G12" s="5"/>
      <c r="H12" s="5"/>
    </row>
    <row r="13" customFormat="false" ht="21.6" hidden="false" customHeight="true" outlineLevel="0" collapsed="false">
      <c r="A13" s="4"/>
      <c r="B13" s="4"/>
      <c r="C13" s="4"/>
      <c r="D13" s="5" t="s">
        <v>10</v>
      </c>
      <c r="E13" s="5"/>
      <c r="F13" s="5"/>
      <c r="G13" s="5"/>
      <c r="H13" s="5"/>
    </row>
    <row r="14" customFormat="false" ht="21.6" hidden="false" customHeight="true" outlineLevel="0" collapsed="false">
      <c r="A14" s="4"/>
      <c r="B14" s="4"/>
      <c r="C14" s="4"/>
      <c r="D14" s="5" t="s">
        <v>11</v>
      </c>
      <c r="E14" s="5"/>
      <c r="F14" s="5"/>
      <c r="G14" s="5"/>
      <c r="H14" s="5"/>
    </row>
    <row r="15" customFormat="false" ht="29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13.2" hidden="false" customHeight="true" outlineLevel="0" collapsed="false">
      <c r="A16" s="2"/>
      <c r="B16" s="2"/>
      <c r="C16" s="2"/>
      <c r="D16" s="2"/>
      <c r="E16" s="2"/>
      <c r="F16" s="7"/>
      <c r="G16" s="8" t="s">
        <v>13</v>
      </c>
      <c r="H16" s="8"/>
    </row>
    <row r="17" customFormat="false" ht="25.8" hidden="tru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9"/>
      <c r="G18" s="10"/>
      <c r="H18" s="11" t="s">
        <v>14</v>
      </c>
    </row>
    <row r="19" customFormat="false" ht="14.4" hidden="false" customHeight="false" outlineLevel="0" collapsed="false">
      <c r="A19" s="12" t="s">
        <v>15</v>
      </c>
      <c r="B19" s="12"/>
      <c r="C19" s="12"/>
      <c r="D19" s="12" t="s">
        <v>16</v>
      </c>
      <c r="E19" s="12" t="s">
        <v>17</v>
      </c>
      <c r="F19" s="12" t="s">
        <v>18</v>
      </c>
      <c r="G19" s="12" t="s">
        <v>19</v>
      </c>
      <c r="H19" s="12" t="s">
        <v>20</v>
      </c>
    </row>
    <row r="20" customFormat="false" ht="14.4" hidden="false" customHeight="false" outlineLevel="0" collapsed="false">
      <c r="A20" s="13" t="s">
        <v>21</v>
      </c>
      <c r="B20" s="13"/>
      <c r="C20" s="13" t="n">
        <v>633</v>
      </c>
      <c r="D20" s="14" t="n">
        <v>1</v>
      </c>
      <c r="E20" s="14"/>
      <c r="F20" s="15"/>
      <c r="G20" s="16"/>
      <c r="H20" s="17" t="n">
        <f aca="false">H21+H27+H47+H57+H52</f>
        <v>3963.5</v>
      </c>
    </row>
    <row r="21" customFormat="false" ht="39.6" hidden="false" customHeight="false" outlineLevel="0" collapsed="false">
      <c r="A21" s="13" t="s">
        <v>22</v>
      </c>
      <c r="B21" s="13"/>
      <c r="C21" s="13" t="n">
        <v>633</v>
      </c>
      <c r="D21" s="14" t="n">
        <v>1</v>
      </c>
      <c r="E21" s="14" t="n">
        <v>2</v>
      </c>
      <c r="F21" s="15"/>
      <c r="G21" s="16"/>
      <c r="H21" s="17" t="n">
        <f aca="false">H22</f>
        <v>464.3</v>
      </c>
    </row>
    <row r="22" customFormat="false" ht="39.6" hidden="false" customHeight="false" outlineLevel="0" collapsed="false">
      <c r="A22" s="18" t="s">
        <v>23</v>
      </c>
      <c r="B22" s="18"/>
      <c r="C22" s="13" t="n">
        <v>633</v>
      </c>
      <c r="D22" s="19" t="n">
        <v>1</v>
      </c>
      <c r="E22" s="19" t="n">
        <v>2</v>
      </c>
      <c r="F22" s="20" t="n">
        <v>20000</v>
      </c>
      <c r="G22" s="21"/>
      <c r="H22" s="22" t="n">
        <f aca="false">H23</f>
        <v>464.3</v>
      </c>
    </row>
    <row r="23" customFormat="false" ht="14.4" hidden="false" customHeight="false" outlineLevel="0" collapsed="false">
      <c r="A23" s="18" t="s">
        <v>24</v>
      </c>
      <c r="B23" s="18"/>
      <c r="C23" s="13" t="n">
        <v>633</v>
      </c>
      <c r="D23" s="19" t="n">
        <v>1</v>
      </c>
      <c r="E23" s="19" t="n">
        <v>2</v>
      </c>
      <c r="F23" s="20" t="n">
        <v>20300</v>
      </c>
      <c r="G23" s="21"/>
      <c r="H23" s="22" t="n">
        <f aca="false">H24</f>
        <v>464.3</v>
      </c>
    </row>
    <row r="24" customFormat="false" ht="52.8" hidden="false" customHeight="false" outlineLevel="0" collapsed="false">
      <c r="A24" s="18" t="s">
        <v>25</v>
      </c>
      <c r="B24" s="18"/>
      <c r="C24" s="13" t="n">
        <v>633</v>
      </c>
      <c r="D24" s="19" t="n">
        <v>1</v>
      </c>
      <c r="E24" s="19" t="n">
        <v>2</v>
      </c>
      <c r="F24" s="20" t="n">
        <v>20300</v>
      </c>
      <c r="G24" s="21" t="n">
        <v>100</v>
      </c>
      <c r="H24" s="22" t="n">
        <f aca="false">H25</f>
        <v>464.3</v>
      </c>
    </row>
    <row r="25" customFormat="false" ht="26.4" hidden="false" customHeight="false" outlineLevel="0" collapsed="false">
      <c r="A25" s="18" t="s">
        <v>26</v>
      </c>
      <c r="B25" s="18"/>
      <c r="C25" s="13" t="n">
        <v>633</v>
      </c>
      <c r="D25" s="19" t="n">
        <v>1</v>
      </c>
      <c r="E25" s="19" t="n">
        <v>2</v>
      </c>
      <c r="F25" s="20" t="n">
        <v>20300</v>
      </c>
      <c r="G25" s="21" t="n">
        <v>120</v>
      </c>
      <c r="H25" s="22" t="n">
        <f aca="false">H26</f>
        <v>464.3</v>
      </c>
    </row>
    <row r="26" customFormat="false" ht="14.4" hidden="false" customHeight="false" outlineLevel="0" collapsed="false">
      <c r="A26" s="18" t="s">
        <v>27</v>
      </c>
      <c r="B26" s="18"/>
      <c r="C26" s="13" t="n">
        <v>633</v>
      </c>
      <c r="D26" s="19" t="n">
        <v>1</v>
      </c>
      <c r="E26" s="19" t="n">
        <v>2</v>
      </c>
      <c r="F26" s="20" t="n">
        <v>20300</v>
      </c>
      <c r="G26" s="21" t="n">
        <v>121</v>
      </c>
      <c r="H26" s="22" t="n">
        <v>464.3</v>
      </c>
    </row>
    <row r="27" customFormat="false" ht="52.8" hidden="false" customHeight="false" outlineLevel="0" collapsed="false">
      <c r="A27" s="13" t="s">
        <v>28</v>
      </c>
      <c r="B27" s="13"/>
      <c r="C27" s="13" t="n">
        <v>633</v>
      </c>
      <c r="D27" s="14" t="n">
        <v>1</v>
      </c>
      <c r="E27" s="14" t="n">
        <v>4</v>
      </c>
      <c r="F27" s="15"/>
      <c r="G27" s="16"/>
      <c r="H27" s="17" t="n">
        <f aca="false">H28+H42</f>
        <v>3477</v>
      </c>
    </row>
    <row r="28" customFormat="false" ht="39.6" hidden="false" customHeight="false" outlineLevel="0" collapsed="false">
      <c r="A28" s="18" t="s">
        <v>23</v>
      </c>
      <c r="B28" s="18"/>
      <c r="C28" s="13" t="n">
        <v>633</v>
      </c>
      <c r="D28" s="19" t="n">
        <v>1</v>
      </c>
      <c r="E28" s="19" t="n">
        <v>4</v>
      </c>
      <c r="F28" s="20" t="n">
        <v>20000</v>
      </c>
      <c r="G28" s="21"/>
      <c r="H28" s="22" t="n">
        <f aca="false">H29</f>
        <v>3476.9</v>
      </c>
    </row>
    <row r="29" customFormat="false" ht="14.4" hidden="false" customHeight="false" outlineLevel="0" collapsed="false">
      <c r="A29" s="18" t="s">
        <v>29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/>
      <c r="H29" s="22" t="n">
        <f aca="false">H30+H34+H38</f>
        <v>3476.9</v>
      </c>
    </row>
    <row r="30" customFormat="false" ht="52.8" hidden="false" customHeight="false" outlineLevel="0" collapsed="false">
      <c r="A30" s="18" t="s">
        <v>25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100</v>
      </c>
      <c r="H30" s="22" t="n">
        <f aca="false">H31</f>
        <v>1439.2</v>
      </c>
    </row>
    <row r="31" customFormat="false" ht="26.4" hidden="false" customHeight="false" outlineLevel="0" collapsed="false">
      <c r="A31" s="18" t="s">
        <v>26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120</v>
      </c>
      <c r="H31" s="22" t="n">
        <f aca="false">H32+H33</f>
        <v>1439.2</v>
      </c>
    </row>
    <row r="32" customFormat="false" ht="14.4" hidden="false" customHeight="false" outlineLevel="0" collapsed="false">
      <c r="A32" s="18" t="s">
        <v>27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121</v>
      </c>
      <c r="H32" s="22" t="n">
        <v>1438.2</v>
      </c>
    </row>
    <row r="33" customFormat="false" ht="14.4" hidden="false" customHeight="false" outlineLevel="0" collapsed="false">
      <c r="A33" s="18" t="s">
        <v>30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122</v>
      </c>
      <c r="H33" s="22" t="n">
        <v>1</v>
      </c>
    </row>
    <row r="34" customFormat="false" ht="26.4" hidden="false" customHeight="false" outlineLevel="0" collapsed="false">
      <c r="A34" s="18" t="s">
        <v>31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200</v>
      </c>
      <c r="H34" s="22" t="n">
        <f aca="false">H35</f>
        <v>2001.7</v>
      </c>
    </row>
    <row r="35" customFormat="false" ht="26.4" hidden="false" customHeight="false" outlineLevel="0" collapsed="false">
      <c r="A35" s="18" t="s">
        <v>32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240</v>
      </c>
      <c r="H35" s="22" t="n">
        <f aca="false">H36+H37</f>
        <v>2001.7</v>
      </c>
    </row>
    <row r="36" customFormat="false" ht="26.4" hidden="false" customHeight="false" outlineLevel="0" collapsed="false">
      <c r="A36" s="18" t="s">
        <v>33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242</v>
      </c>
      <c r="H36" s="22" t="n">
        <v>201</v>
      </c>
    </row>
    <row r="37" customFormat="false" ht="26.4" hidden="false" customHeight="false" outlineLevel="0" collapsed="false">
      <c r="A37" s="18" t="s">
        <v>34</v>
      </c>
      <c r="B37" s="18"/>
      <c r="C37" s="13" t="n">
        <v>633</v>
      </c>
      <c r="D37" s="19" t="n">
        <v>1</v>
      </c>
      <c r="E37" s="19" t="n">
        <v>4</v>
      </c>
      <c r="F37" s="20" t="n">
        <v>20400</v>
      </c>
      <c r="G37" s="21" t="n">
        <v>244</v>
      </c>
      <c r="H37" s="22" t="n">
        <v>1800.7</v>
      </c>
    </row>
    <row r="38" customFormat="false" ht="14.4" hidden="false" customHeight="false" outlineLevel="0" collapsed="false">
      <c r="A38" s="18" t="s">
        <v>35</v>
      </c>
      <c r="B38" s="18"/>
      <c r="C38" s="13" t="n">
        <v>633</v>
      </c>
      <c r="D38" s="19" t="n">
        <v>1</v>
      </c>
      <c r="E38" s="19" t="n">
        <v>4</v>
      </c>
      <c r="F38" s="20" t="n">
        <v>20400</v>
      </c>
      <c r="G38" s="21" t="n">
        <v>800</v>
      </c>
      <c r="H38" s="22" t="n">
        <f aca="false">H39</f>
        <v>36</v>
      </c>
    </row>
    <row r="39" customFormat="false" ht="26.4" hidden="false" customHeight="false" outlineLevel="0" collapsed="false">
      <c r="A39" s="18" t="s">
        <v>36</v>
      </c>
      <c r="B39" s="18"/>
      <c r="C39" s="13" t="n">
        <v>633</v>
      </c>
      <c r="D39" s="19" t="n">
        <v>1</v>
      </c>
      <c r="E39" s="19" t="n">
        <v>4</v>
      </c>
      <c r="F39" s="20" t="n">
        <v>20400</v>
      </c>
      <c r="G39" s="21" t="n">
        <v>850</v>
      </c>
      <c r="H39" s="22" t="n">
        <f aca="false">H40+H41</f>
        <v>36</v>
      </c>
    </row>
    <row r="40" customFormat="false" ht="14.4" hidden="false" customHeight="false" outlineLevel="0" collapsed="false">
      <c r="A40" s="18" t="s">
        <v>37</v>
      </c>
      <c r="B40" s="18"/>
      <c r="C40" s="13" t="n">
        <v>633</v>
      </c>
      <c r="D40" s="19" t="n">
        <v>1</v>
      </c>
      <c r="E40" s="19" t="n">
        <v>4</v>
      </c>
      <c r="F40" s="20" t="n">
        <v>20400</v>
      </c>
      <c r="G40" s="21" t="n">
        <v>851</v>
      </c>
      <c r="H40" s="22" t="n">
        <v>26</v>
      </c>
    </row>
    <row r="41" customFormat="false" ht="14.4" hidden="false" customHeight="false" outlineLevel="0" collapsed="false">
      <c r="A41" s="18" t="s">
        <v>38</v>
      </c>
      <c r="B41" s="18"/>
      <c r="C41" s="13" t="n">
        <v>633</v>
      </c>
      <c r="D41" s="19" t="n">
        <v>1</v>
      </c>
      <c r="E41" s="19" t="n">
        <v>4</v>
      </c>
      <c r="F41" s="20" t="n">
        <v>20400</v>
      </c>
      <c r="G41" s="21" t="n">
        <v>852</v>
      </c>
      <c r="H41" s="22" t="n">
        <v>10</v>
      </c>
    </row>
    <row r="42" customFormat="false" ht="27" hidden="false" customHeight="false" outlineLevel="0" collapsed="false">
      <c r="A42" s="23" t="s">
        <v>39</v>
      </c>
      <c r="B42" s="24" t="n">
        <v>633</v>
      </c>
      <c r="C42" s="13" t="n">
        <v>633</v>
      </c>
      <c r="D42" s="25" t="s">
        <v>40</v>
      </c>
      <c r="E42" s="25" t="s">
        <v>41</v>
      </c>
      <c r="F42" s="26" t="s">
        <v>42</v>
      </c>
      <c r="G42" s="25"/>
      <c r="H42" s="27" t="n">
        <v>0.1</v>
      </c>
    </row>
    <row r="43" customFormat="false" ht="14.4" hidden="false" customHeight="false" outlineLevel="0" collapsed="false">
      <c r="A43" s="23" t="s">
        <v>43</v>
      </c>
      <c r="B43" s="24" t="n">
        <v>633</v>
      </c>
      <c r="C43" s="13" t="n">
        <v>633</v>
      </c>
      <c r="D43" s="25" t="s">
        <v>40</v>
      </c>
      <c r="E43" s="25" t="s">
        <v>41</v>
      </c>
      <c r="F43" s="26" t="s">
        <v>42</v>
      </c>
      <c r="G43" s="25" t="s">
        <v>44</v>
      </c>
      <c r="H43" s="27" t="n">
        <v>0.1</v>
      </c>
    </row>
    <row r="44" customFormat="false" ht="0.6" hidden="false" customHeight="true" outlineLevel="0" collapsed="false">
      <c r="A44" s="18"/>
      <c r="B44" s="18"/>
      <c r="C44" s="13" t="n">
        <v>633</v>
      </c>
      <c r="D44" s="19"/>
      <c r="E44" s="19"/>
      <c r="F44" s="20"/>
      <c r="G44" s="21"/>
      <c r="H44" s="22"/>
    </row>
    <row r="45" customFormat="false" ht="14.4" hidden="true" customHeight="false" outlineLevel="0" collapsed="false">
      <c r="A45" s="18"/>
      <c r="B45" s="18"/>
      <c r="C45" s="13" t="n">
        <v>633</v>
      </c>
      <c r="D45" s="19"/>
      <c r="E45" s="19"/>
      <c r="F45" s="20"/>
      <c r="G45" s="21"/>
      <c r="H45" s="22"/>
    </row>
    <row r="46" customFormat="false" ht="14.4" hidden="true" customHeight="false" outlineLevel="0" collapsed="false">
      <c r="A46" s="18"/>
      <c r="B46" s="18"/>
      <c r="C46" s="13" t="n">
        <v>633</v>
      </c>
      <c r="D46" s="19"/>
      <c r="E46" s="19"/>
      <c r="F46" s="20"/>
      <c r="G46" s="21"/>
      <c r="H46" s="22"/>
    </row>
    <row r="47" customFormat="false" ht="39.6" hidden="false" customHeight="false" outlineLevel="0" collapsed="false">
      <c r="A47" s="13" t="s">
        <v>45</v>
      </c>
      <c r="B47" s="13"/>
      <c r="C47" s="13" t="n">
        <v>633</v>
      </c>
      <c r="D47" s="14" t="n">
        <v>1</v>
      </c>
      <c r="E47" s="14" t="n">
        <v>6</v>
      </c>
      <c r="F47" s="15"/>
      <c r="G47" s="16"/>
      <c r="H47" s="17" t="n">
        <f aca="false">H48</f>
        <v>18.2</v>
      </c>
    </row>
    <row r="48" customFormat="false" ht="14.4" hidden="false" customHeight="false" outlineLevel="0" collapsed="false">
      <c r="A48" s="18" t="s">
        <v>46</v>
      </c>
      <c r="B48" s="18"/>
      <c r="C48" s="13" t="n">
        <v>633</v>
      </c>
      <c r="D48" s="19" t="n">
        <v>1</v>
      </c>
      <c r="E48" s="19" t="n">
        <v>6</v>
      </c>
      <c r="F48" s="20" t="n">
        <v>5210000</v>
      </c>
      <c r="G48" s="21"/>
      <c r="H48" s="22" t="n">
        <f aca="false">H49</f>
        <v>18.2</v>
      </c>
    </row>
    <row r="49" customFormat="false" ht="27" hidden="false" customHeight="false" outlineLevel="0" collapsed="false">
      <c r="A49" s="28" t="s">
        <v>47</v>
      </c>
      <c r="B49" s="28"/>
      <c r="C49" s="13" t="n">
        <v>633</v>
      </c>
      <c r="D49" s="19" t="n">
        <v>1</v>
      </c>
      <c r="E49" s="19" t="n">
        <v>6</v>
      </c>
      <c r="F49" s="20" t="n">
        <v>5210300</v>
      </c>
      <c r="G49" s="21"/>
      <c r="H49" s="22" t="n">
        <f aca="false">H50</f>
        <v>18.2</v>
      </c>
    </row>
    <row r="50" customFormat="false" ht="14.4" hidden="false" customHeight="false" outlineLevel="0" collapsed="false">
      <c r="A50" s="18" t="s">
        <v>46</v>
      </c>
      <c r="B50" s="18"/>
      <c r="C50" s="13" t="n">
        <v>633</v>
      </c>
      <c r="D50" s="19" t="n">
        <v>1</v>
      </c>
      <c r="E50" s="19" t="n">
        <v>6</v>
      </c>
      <c r="F50" s="20" t="n">
        <v>5210300</v>
      </c>
      <c r="G50" s="21" t="n">
        <v>500</v>
      </c>
      <c r="H50" s="22" t="n">
        <f aca="false">H51</f>
        <v>18.2</v>
      </c>
    </row>
    <row r="51" customFormat="false" ht="14.4" hidden="false" customHeight="false" outlineLevel="0" collapsed="false">
      <c r="A51" s="18" t="s">
        <v>48</v>
      </c>
      <c r="B51" s="18"/>
      <c r="C51" s="13" t="n">
        <v>633</v>
      </c>
      <c r="D51" s="19" t="n">
        <v>1</v>
      </c>
      <c r="E51" s="19" t="n">
        <v>6</v>
      </c>
      <c r="F51" s="20" t="n">
        <v>5210300</v>
      </c>
      <c r="G51" s="21" t="n">
        <v>540</v>
      </c>
      <c r="H51" s="22" t="n">
        <v>18.2</v>
      </c>
    </row>
    <row r="52" customFormat="false" ht="14.4" hidden="false" customHeight="false" outlineLevel="0" collapsed="false">
      <c r="A52" s="13" t="s">
        <v>49</v>
      </c>
      <c r="B52" s="13"/>
      <c r="C52" s="13" t="n">
        <v>633</v>
      </c>
      <c r="D52" s="14" t="n">
        <v>1</v>
      </c>
      <c r="E52" s="14" t="n">
        <v>11</v>
      </c>
      <c r="F52" s="15"/>
      <c r="G52" s="16"/>
      <c r="H52" s="17" t="n">
        <f aca="false">H53</f>
        <v>2</v>
      </c>
    </row>
    <row r="53" customFormat="false" ht="14.4" hidden="false" customHeight="false" outlineLevel="0" collapsed="false">
      <c r="A53" s="18" t="s">
        <v>49</v>
      </c>
      <c r="B53" s="18"/>
      <c r="C53" s="13" t="n">
        <v>633</v>
      </c>
      <c r="D53" s="19" t="n">
        <v>1</v>
      </c>
      <c r="E53" s="19" t="n">
        <v>11</v>
      </c>
      <c r="F53" s="20" t="n">
        <v>700000</v>
      </c>
      <c r="G53" s="21"/>
      <c r="H53" s="22" t="n">
        <f aca="false">H54</f>
        <v>2</v>
      </c>
    </row>
    <row r="54" customFormat="false" ht="14.4" hidden="false" customHeight="false" outlineLevel="0" collapsed="false">
      <c r="A54" s="29" t="s">
        <v>50</v>
      </c>
      <c r="B54" s="29"/>
      <c r="C54" s="13" t="n">
        <v>633</v>
      </c>
      <c r="D54" s="19" t="n">
        <v>1</v>
      </c>
      <c r="E54" s="19" t="n">
        <v>11</v>
      </c>
      <c r="F54" s="20" t="n">
        <v>700500</v>
      </c>
      <c r="G54" s="21"/>
      <c r="H54" s="22" t="n">
        <f aca="false">H55</f>
        <v>2</v>
      </c>
    </row>
    <row r="55" customFormat="false" ht="14.4" hidden="false" customHeight="false" outlineLevel="0" collapsed="false">
      <c r="A55" s="18" t="s">
        <v>35</v>
      </c>
      <c r="B55" s="18"/>
      <c r="C55" s="13" t="n">
        <v>633</v>
      </c>
      <c r="D55" s="19" t="n">
        <v>1</v>
      </c>
      <c r="E55" s="19" t="n">
        <v>11</v>
      </c>
      <c r="F55" s="20" t="n">
        <v>700500</v>
      </c>
      <c r="G55" s="21" t="n">
        <v>800</v>
      </c>
      <c r="H55" s="22" t="n">
        <f aca="false">H56</f>
        <v>2</v>
      </c>
    </row>
    <row r="56" customFormat="false" ht="14.4" hidden="false" customHeight="false" outlineLevel="0" collapsed="false">
      <c r="A56" s="18" t="s">
        <v>51</v>
      </c>
      <c r="B56" s="18"/>
      <c r="C56" s="13" t="n">
        <v>633</v>
      </c>
      <c r="D56" s="19" t="n">
        <v>1</v>
      </c>
      <c r="E56" s="19" t="n">
        <v>11</v>
      </c>
      <c r="F56" s="20" t="n">
        <v>700500</v>
      </c>
      <c r="G56" s="21" t="n">
        <v>870</v>
      </c>
      <c r="H56" s="22" t="n">
        <v>2</v>
      </c>
    </row>
    <row r="57" customFormat="false" ht="14.4" hidden="false" customHeight="false" outlineLevel="0" collapsed="false">
      <c r="A57" s="13" t="s">
        <v>52</v>
      </c>
      <c r="B57" s="13"/>
      <c r="C57" s="13" t="n">
        <v>633</v>
      </c>
      <c r="D57" s="14" t="n">
        <v>1</v>
      </c>
      <c r="E57" s="14" t="n">
        <v>13</v>
      </c>
      <c r="F57" s="15"/>
      <c r="G57" s="16"/>
      <c r="H57" s="17" t="n">
        <f aca="false">H58</f>
        <v>2</v>
      </c>
    </row>
    <row r="58" customFormat="false" ht="39.6" hidden="false" customHeight="false" outlineLevel="0" collapsed="false">
      <c r="A58" s="18" t="s">
        <v>53</v>
      </c>
      <c r="B58" s="18"/>
      <c r="C58" s="13" t="n">
        <v>633</v>
      </c>
      <c r="D58" s="19" t="n">
        <v>1</v>
      </c>
      <c r="E58" s="19" t="n">
        <v>13</v>
      </c>
      <c r="F58" s="20" t="n">
        <v>900000</v>
      </c>
      <c r="G58" s="21"/>
      <c r="H58" s="22" t="n">
        <f aca="false">H59+H63</f>
        <v>2</v>
      </c>
    </row>
    <row r="59" customFormat="false" ht="26.4" hidden="false" customHeight="false" outlineLevel="0" collapsed="false">
      <c r="A59" s="18" t="s">
        <v>54</v>
      </c>
      <c r="B59" s="18"/>
      <c r="C59" s="13" t="n">
        <v>633</v>
      </c>
      <c r="D59" s="19" t="n">
        <v>1</v>
      </c>
      <c r="E59" s="19" t="n">
        <v>13</v>
      </c>
      <c r="F59" s="20" t="n">
        <v>900200</v>
      </c>
      <c r="G59" s="21"/>
      <c r="H59" s="22" t="n">
        <f aca="false">H60</f>
        <v>0</v>
      </c>
    </row>
    <row r="60" customFormat="false" ht="26.4" hidden="false" customHeight="false" outlineLevel="0" collapsed="false">
      <c r="A60" s="18" t="s">
        <v>31</v>
      </c>
      <c r="B60" s="18"/>
      <c r="C60" s="13" t="n">
        <v>633</v>
      </c>
      <c r="D60" s="19" t="n">
        <v>1</v>
      </c>
      <c r="E60" s="19" t="n">
        <v>13</v>
      </c>
      <c r="F60" s="20" t="n">
        <v>900200</v>
      </c>
      <c r="G60" s="21" t="n">
        <v>200</v>
      </c>
      <c r="H60" s="22" t="n">
        <f aca="false">H61</f>
        <v>0</v>
      </c>
    </row>
    <row r="61" customFormat="false" ht="26.4" hidden="false" customHeight="false" outlineLevel="0" collapsed="false">
      <c r="A61" s="18" t="s">
        <v>32</v>
      </c>
      <c r="B61" s="18"/>
      <c r="C61" s="13" t="n">
        <v>633</v>
      </c>
      <c r="D61" s="19" t="n">
        <v>1</v>
      </c>
      <c r="E61" s="19" t="n">
        <v>13</v>
      </c>
      <c r="F61" s="20" t="n">
        <v>900200</v>
      </c>
      <c r="G61" s="21" t="n">
        <v>240</v>
      </c>
      <c r="H61" s="22" t="n">
        <f aca="false">H62</f>
        <v>0</v>
      </c>
    </row>
    <row r="62" customFormat="false" ht="26.4" hidden="false" customHeight="false" outlineLevel="0" collapsed="false">
      <c r="A62" s="18" t="s">
        <v>34</v>
      </c>
      <c r="B62" s="18"/>
      <c r="C62" s="13" t="n">
        <v>633</v>
      </c>
      <c r="D62" s="19" t="n">
        <v>1</v>
      </c>
      <c r="E62" s="19" t="n">
        <v>13</v>
      </c>
      <c r="F62" s="20" t="n">
        <v>900200</v>
      </c>
      <c r="G62" s="21" t="n">
        <v>244</v>
      </c>
      <c r="H62" s="22" t="n">
        <v>0</v>
      </c>
    </row>
    <row r="63" customFormat="false" ht="26.4" hidden="false" customHeight="false" outlineLevel="0" collapsed="false">
      <c r="A63" s="18" t="s">
        <v>55</v>
      </c>
      <c r="B63" s="18"/>
      <c r="C63" s="13" t="n">
        <v>633</v>
      </c>
      <c r="D63" s="19" t="n">
        <v>1</v>
      </c>
      <c r="E63" s="19" t="n">
        <v>13</v>
      </c>
      <c r="F63" s="20" t="n">
        <v>920000</v>
      </c>
      <c r="G63" s="21"/>
      <c r="H63" s="22" t="n">
        <f aca="false">H64</f>
        <v>2</v>
      </c>
    </row>
    <row r="64" customFormat="false" ht="14.4" hidden="false" customHeight="false" outlineLevel="0" collapsed="false">
      <c r="A64" s="18" t="s">
        <v>56</v>
      </c>
      <c r="B64" s="18"/>
      <c r="C64" s="13" t="n">
        <v>633</v>
      </c>
      <c r="D64" s="19" t="n">
        <v>1</v>
      </c>
      <c r="E64" s="19" t="n">
        <v>13</v>
      </c>
      <c r="F64" s="20" t="n">
        <v>920300</v>
      </c>
      <c r="G64" s="21"/>
      <c r="H64" s="22" t="n">
        <f aca="false">H65</f>
        <v>2</v>
      </c>
    </row>
    <row r="65" customFormat="false" ht="26.4" hidden="false" customHeight="false" outlineLevel="0" collapsed="false">
      <c r="A65" s="18" t="s">
        <v>31</v>
      </c>
      <c r="B65" s="18"/>
      <c r="C65" s="13" t="n">
        <v>633</v>
      </c>
      <c r="D65" s="19" t="n">
        <v>1</v>
      </c>
      <c r="E65" s="19" t="n">
        <v>13</v>
      </c>
      <c r="F65" s="20" t="n">
        <v>920300</v>
      </c>
      <c r="G65" s="21" t="n">
        <v>200</v>
      </c>
      <c r="H65" s="22" t="n">
        <f aca="false">H66</f>
        <v>2</v>
      </c>
    </row>
    <row r="66" customFormat="false" ht="26.4" hidden="false" customHeight="false" outlineLevel="0" collapsed="false">
      <c r="A66" s="18" t="s">
        <v>32</v>
      </c>
      <c r="B66" s="18"/>
      <c r="C66" s="13" t="n">
        <v>633</v>
      </c>
      <c r="D66" s="19" t="n">
        <v>1</v>
      </c>
      <c r="E66" s="19" t="n">
        <v>13</v>
      </c>
      <c r="F66" s="20" t="n">
        <v>920300</v>
      </c>
      <c r="G66" s="21" t="n">
        <v>240</v>
      </c>
      <c r="H66" s="22" t="n">
        <f aca="false">H67</f>
        <v>2</v>
      </c>
    </row>
    <row r="67" customFormat="false" ht="26.4" hidden="false" customHeight="false" outlineLevel="0" collapsed="false">
      <c r="A67" s="18" t="s">
        <v>34</v>
      </c>
      <c r="B67" s="18"/>
      <c r="C67" s="13" t="n">
        <v>633</v>
      </c>
      <c r="D67" s="19" t="n">
        <v>1</v>
      </c>
      <c r="E67" s="19" t="n">
        <v>13</v>
      </c>
      <c r="F67" s="20" t="n">
        <v>920300</v>
      </c>
      <c r="G67" s="21" t="n">
        <v>244</v>
      </c>
      <c r="H67" s="22" t="n">
        <v>2</v>
      </c>
    </row>
    <row r="68" customFormat="false" ht="14.4" hidden="false" customHeight="false" outlineLevel="0" collapsed="false">
      <c r="A68" s="13" t="s">
        <v>57</v>
      </c>
      <c r="B68" s="13"/>
      <c r="C68" s="13" t="n">
        <v>633</v>
      </c>
      <c r="D68" s="14" t="n">
        <v>2</v>
      </c>
      <c r="E68" s="14"/>
      <c r="F68" s="15"/>
      <c r="G68" s="16"/>
      <c r="H68" s="17" t="n">
        <f aca="false">H69</f>
        <v>182.3</v>
      </c>
    </row>
    <row r="69" customFormat="false" ht="14.4" hidden="false" customHeight="false" outlineLevel="0" collapsed="false">
      <c r="A69" s="13" t="s">
        <v>58</v>
      </c>
      <c r="B69" s="13"/>
      <c r="C69" s="13" t="n">
        <v>633</v>
      </c>
      <c r="D69" s="14" t="n">
        <v>2</v>
      </c>
      <c r="E69" s="14" t="n">
        <v>3</v>
      </c>
      <c r="F69" s="15"/>
      <c r="G69" s="16"/>
      <c r="H69" s="17" t="n">
        <f aca="false">H70</f>
        <v>182.3</v>
      </c>
    </row>
    <row r="70" customFormat="false" ht="14.4" hidden="false" customHeight="false" outlineLevel="0" collapsed="false">
      <c r="A70" s="18" t="s">
        <v>59</v>
      </c>
      <c r="B70" s="18"/>
      <c r="C70" s="13" t="n">
        <v>633</v>
      </c>
      <c r="D70" s="19" t="n">
        <v>2</v>
      </c>
      <c r="E70" s="19" t="n">
        <v>3</v>
      </c>
      <c r="F70" s="20" t="n">
        <v>10000</v>
      </c>
      <c r="G70" s="21"/>
      <c r="H70" s="22" t="n">
        <f aca="false">H71</f>
        <v>182.3</v>
      </c>
    </row>
    <row r="71" customFormat="false" ht="26.4" hidden="false" customHeight="false" outlineLevel="0" collapsed="false">
      <c r="A71" s="18" t="s">
        <v>60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/>
      <c r="H71" s="22" t="n">
        <f aca="false">H75+H72</f>
        <v>182.3</v>
      </c>
    </row>
    <row r="72" customFormat="false" ht="52.8" hidden="false" customHeight="false" outlineLevel="0" collapsed="false">
      <c r="A72" s="18" t="s">
        <v>25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100</v>
      </c>
      <c r="H72" s="22" t="n">
        <f aca="false">H73</f>
        <v>153.8</v>
      </c>
    </row>
    <row r="73" customFormat="false" ht="26.4" hidden="false" customHeight="false" outlineLevel="0" collapsed="false">
      <c r="A73" s="18" t="s">
        <v>26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120</v>
      </c>
      <c r="H73" s="22" t="n">
        <f aca="false">H74</f>
        <v>153.8</v>
      </c>
    </row>
    <row r="74" customFormat="false" ht="14.4" hidden="false" customHeight="false" outlineLevel="0" collapsed="false">
      <c r="A74" s="18" t="s">
        <v>27</v>
      </c>
      <c r="B74" s="18"/>
      <c r="C74" s="13" t="n">
        <v>633</v>
      </c>
      <c r="D74" s="19" t="n">
        <v>2</v>
      </c>
      <c r="E74" s="19" t="n">
        <v>3</v>
      </c>
      <c r="F74" s="20" t="n">
        <v>13600</v>
      </c>
      <c r="G74" s="21" t="n">
        <v>121</v>
      </c>
      <c r="H74" s="22" t="n">
        <v>153.8</v>
      </c>
    </row>
    <row r="75" customFormat="false" ht="26.4" hidden="false" customHeight="false" outlineLevel="0" collapsed="false">
      <c r="A75" s="18" t="s">
        <v>31</v>
      </c>
      <c r="B75" s="18"/>
      <c r="C75" s="13" t="n">
        <v>633</v>
      </c>
      <c r="D75" s="19" t="n">
        <v>2</v>
      </c>
      <c r="E75" s="19" t="n">
        <v>3</v>
      </c>
      <c r="F75" s="20" t="n">
        <v>13600</v>
      </c>
      <c r="G75" s="21" t="n">
        <v>200</v>
      </c>
      <c r="H75" s="22" t="n">
        <f aca="false">H76</f>
        <v>28.5</v>
      </c>
    </row>
    <row r="76" customFormat="false" ht="26.4" hidden="false" customHeight="false" outlineLevel="0" collapsed="false">
      <c r="A76" s="18" t="s">
        <v>32</v>
      </c>
      <c r="B76" s="18"/>
      <c r="C76" s="13" t="n">
        <v>633</v>
      </c>
      <c r="D76" s="19" t="n">
        <v>2</v>
      </c>
      <c r="E76" s="19" t="n">
        <v>3</v>
      </c>
      <c r="F76" s="20" t="n">
        <v>13600</v>
      </c>
      <c r="G76" s="21" t="n">
        <v>240</v>
      </c>
      <c r="H76" s="22" t="n">
        <f aca="false">+H77+H78</f>
        <v>28.5</v>
      </c>
    </row>
    <row r="77" customFormat="false" ht="26.4" hidden="false" customHeight="false" outlineLevel="0" collapsed="false">
      <c r="A77" s="18" t="s">
        <v>33</v>
      </c>
      <c r="B77" s="18"/>
      <c r="C77" s="13" t="n">
        <v>633</v>
      </c>
      <c r="D77" s="19" t="n">
        <v>2</v>
      </c>
      <c r="E77" s="19" t="n">
        <v>3</v>
      </c>
      <c r="F77" s="20" t="n">
        <v>13600</v>
      </c>
      <c r="G77" s="21" t="n">
        <v>242</v>
      </c>
      <c r="H77" s="22" t="n">
        <v>8</v>
      </c>
    </row>
    <row r="78" customFormat="false" ht="26.4" hidden="false" customHeight="false" outlineLevel="0" collapsed="false">
      <c r="A78" s="18" t="s">
        <v>34</v>
      </c>
      <c r="B78" s="18"/>
      <c r="C78" s="13" t="n">
        <v>633</v>
      </c>
      <c r="D78" s="19" t="n">
        <v>2</v>
      </c>
      <c r="E78" s="19" t="n">
        <v>3</v>
      </c>
      <c r="F78" s="20" t="n">
        <v>13600</v>
      </c>
      <c r="G78" s="21" t="n">
        <v>244</v>
      </c>
      <c r="H78" s="22" t="n">
        <v>20.5</v>
      </c>
    </row>
    <row r="79" customFormat="false" ht="26.4" hidden="false" customHeight="false" outlineLevel="0" collapsed="false">
      <c r="A79" s="13" t="s">
        <v>61</v>
      </c>
      <c r="B79" s="13"/>
      <c r="C79" s="13" t="n">
        <v>633</v>
      </c>
      <c r="D79" s="14" t="n">
        <v>3</v>
      </c>
      <c r="E79" s="14"/>
      <c r="F79" s="15"/>
      <c r="G79" s="16"/>
      <c r="H79" s="17" t="n">
        <f aca="false">H80</f>
        <v>186.6</v>
      </c>
    </row>
    <row r="80" customFormat="false" ht="39.6" hidden="false" customHeight="false" outlineLevel="0" collapsed="false">
      <c r="A80" s="13" t="s">
        <v>62</v>
      </c>
      <c r="B80" s="13"/>
      <c r="C80" s="13" t="n">
        <v>633</v>
      </c>
      <c r="D80" s="14" t="n">
        <v>3</v>
      </c>
      <c r="E80" s="14" t="n">
        <v>9</v>
      </c>
      <c r="F80" s="15"/>
      <c r="G80" s="16"/>
      <c r="H80" s="17" t="n">
        <f aca="false">H81+H86</f>
        <v>186.6</v>
      </c>
    </row>
    <row r="81" customFormat="false" ht="26.4" hidden="false" customHeight="false" outlineLevel="0" collapsed="false">
      <c r="A81" s="18" t="s">
        <v>63</v>
      </c>
      <c r="B81" s="18"/>
      <c r="C81" s="13" t="n">
        <v>633</v>
      </c>
      <c r="D81" s="19" t="n">
        <v>3</v>
      </c>
      <c r="E81" s="19" t="n">
        <v>9</v>
      </c>
      <c r="F81" s="20" t="n">
        <v>2180000</v>
      </c>
      <c r="G81" s="21"/>
      <c r="H81" s="22" t="n">
        <f aca="false">H82</f>
        <v>181.6</v>
      </c>
    </row>
    <row r="82" customFormat="false" ht="39.6" hidden="false" customHeight="false" outlineLevel="0" collapsed="false">
      <c r="A82" s="18" t="s">
        <v>64</v>
      </c>
      <c r="B82" s="18"/>
      <c r="C82" s="13" t="n">
        <v>633</v>
      </c>
      <c r="D82" s="19" t="n">
        <v>3</v>
      </c>
      <c r="E82" s="19" t="n">
        <v>9</v>
      </c>
      <c r="F82" s="20" t="n">
        <v>2180100</v>
      </c>
      <c r="G82" s="21"/>
      <c r="H82" s="22" t="n">
        <f aca="false">H83</f>
        <v>181.6</v>
      </c>
    </row>
    <row r="83" customFormat="false" ht="26.4" hidden="false" customHeight="false" outlineLevel="0" collapsed="false">
      <c r="A83" s="18" t="s">
        <v>31</v>
      </c>
      <c r="B83" s="18"/>
      <c r="C83" s="13" t="n">
        <v>633</v>
      </c>
      <c r="D83" s="19" t="n">
        <v>3</v>
      </c>
      <c r="E83" s="19" t="n">
        <v>9</v>
      </c>
      <c r="F83" s="20" t="n">
        <v>2180100</v>
      </c>
      <c r="G83" s="21" t="n">
        <v>200</v>
      </c>
      <c r="H83" s="22" t="n">
        <f aca="false">H84</f>
        <v>181.6</v>
      </c>
    </row>
    <row r="84" customFormat="false" ht="26.4" hidden="false" customHeight="false" outlineLevel="0" collapsed="false">
      <c r="A84" s="18" t="s">
        <v>32</v>
      </c>
      <c r="B84" s="18"/>
      <c r="C84" s="13" t="n">
        <v>633</v>
      </c>
      <c r="D84" s="19" t="n">
        <v>3</v>
      </c>
      <c r="E84" s="19" t="n">
        <v>9</v>
      </c>
      <c r="F84" s="20" t="n">
        <v>2180100</v>
      </c>
      <c r="G84" s="21" t="n">
        <v>240</v>
      </c>
      <c r="H84" s="22" t="n">
        <f aca="false">H85</f>
        <v>181.6</v>
      </c>
    </row>
    <row r="85" customFormat="false" ht="26.4" hidden="false" customHeight="false" outlineLevel="0" collapsed="false">
      <c r="A85" s="18" t="s">
        <v>34</v>
      </c>
      <c r="B85" s="18"/>
      <c r="C85" s="13" t="n">
        <v>633</v>
      </c>
      <c r="D85" s="19" t="n">
        <v>3</v>
      </c>
      <c r="E85" s="19" t="n">
        <v>9</v>
      </c>
      <c r="F85" s="20" t="n">
        <v>2180100</v>
      </c>
      <c r="G85" s="21" t="n">
        <v>244</v>
      </c>
      <c r="H85" s="22" t="n">
        <v>181.6</v>
      </c>
    </row>
    <row r="86" customFormat="false" ht="14.4" hidden="false" customHeight="false" outlineLevel="0" collapsed="false">
      <c r="A86" s="29" t="s">
        <v>65</v>
      </c>
      <c r="B86" s="29"/>
      <c r="C86" s="13" t="n">
        <v>633</v>
      </c>
      <c r="D86" s="19" t="n">
        <v>3</v>
      </c>
      <c r="E86" s="19" t="n">
        <v>9</v>
      </c>
      <c r="F86" s="20" t="n">
        <v>2190000</v>
      </c>
      <c r="G86" s="21"/>
      <c r="H86" s="22" t="n">
        <f aca="false">H87</f>
        <v>5</v>
      </c>
    </row>
    <row r="87" customFormat="false" ht="26.4" hidden="false" customHeight="false" outlineLevel="0" collapsed="false">
      <c r="A87" s="18" t="s">
        <v>66</v>
      </c>
      <c r="B87" s="18"/>
      <c r="C87" s="13" t="n">
        <v>633</v>
      </c>
      <c r="D87" s="19" t="n">
        <v>3</v>
      </c>
      <c r="E87" s="19" t="n">
        <v>9</v>
      </c>
      <c r="F87" s="20" t="n">
        <v>2190100</v>
      </c>
      <c r="G87" s="21"/>
      <c r="H87" s="22" t="n">
        <f aca="false">H88</f>
        <v>5</v>
      </c>
    </row>
    <row r="88" customFormat="false" ht="26.4" hidden="false" customHeight="false" outlineLevel="0" collapsed="false">
      <c r="A88" s="18" t="s">
        <v>31</v>
      </c>
      <c r="B88" s="18"/>
      <c r="C88" s="13" t="n">
        <v>633</v>
      </c>
      <c r="D88" s="19" t="n">
        <v>3</v>
      </c>
      <c r="E88" s="19" t="n">
        <v>9</v>
      </c>
      <c r="F88" s="20" t="n">
        <v>2190100</v>
      </c>
      <c r="G88" s="21" t="n">
        <v>200</v>
      </c>
      <c r="H88" s="22" t="n">
        <f aca="false">H89</f>
        <v>5</v>
      </c>
    </row>
    <row r="89" customFormat="false" ht="26.4" hidden="false" customHeight="false" outlineLevel="0" collapsed="false">
      <c r="A89" s="18" t="s">
        <v>32</v>
      </c>
      <c r="B89" s="18"/>
      <c r="C89" s="13" t="n">
        <v>633</v>
      </c>
      <c r="D89" s="19" t="n">
        <v>3</v>
      </c>
      <c r="E89" s="19" t="n">
        <v>9</v>
      </c>
      <c r="F89" s="20" t="n">
        <v>2190100</v>
      </c>
      <c r="G89" s="21" t="n">
        <v>240</v>
      </c>
      <c r="H89" s="22" t="n">
        <f aca="false">H90</f>
        <v>5</v>
      </c>
    </row>
    <row r="90" customFormat="false" ht="26.4" hidden="false" customHeight="false" outlineLevel="0" collapsed="false">
      <c r="A90" s="18" t="s">
        <v>34</v>
      </c>
      <c r="B90" s="18"/>
      <c r="C90" s="13" t="n">
        <v>633</v>
      </c>
      <c r="D90" s="19" t="n">
        <v>3</v>
      </c>
      <c r="E90" s="19" t="n">
        <v>9</v>
      </c>
      <c r="F90" s="20" t="n">
        <v>2190100</v>
      </c>
      <c r="G90" s="21" t="n">
        <v>244</v>
      </c>
      <c r="H90" s="22" t="n">
        <v>5</v>
      </c>
    </row>
    <row r="91" customFormat="false" ht="14.4" hidden="false" customHeight="false" outlineLevel="0" collapsed="false">
      <c r="A91" s="13" t="s">
        <v>67</v>
      </c>
      <c r="B91" s="13"/>
      <c r="C91" s="13" t="n">
        <v>633</v>
      </c>
      <c r="D91" s="14" t="n">
        <v>4</v>
      </c>
      <c r="E91" s="14" t="n">
        <v>9</v>
      </c>
      <c r="F91" s="15"/>
      <c r="G91" s="16"/>
      <c r="H91" s="17" t="n">
        <f aca="false">H92</f>
        <v>1527.2</v>
      </c>
      <c r="I91" s="30"/>
    </row>
    <row r="92" customFormat="false" ht="40.8" hidden="false" customHeight="true" outlineLevel="0" collapsed="false">
      <c r="A92" s="18" t="s">
        <v>68</v>
      </c>
      <c r="B92" s="18"/>
      <c r="C92" s="13" t="n">
        <v>633</v>
      </c>
      <c r="D92" s="19" t="n">
        <v>4</v>
      </c>
      <c r="E92" s="19" t="n">
        <v>9</v>
      </c>
      <c r="F92" s="20" t="n">
        <v>5226000</v>
      </c>
      <c r="G92" s="21"/>
      <c r="H92" s="22" t="n">
        <f aca="false">H93</f>
        <v>1527.2</v>
      </c>
      <c r="I92" s="31"/>
    </row>
    <row r="93" customFormat="false" ht="33" hidden="false" customHeight="true" outlineLevel="0" collapsed="false">
      <c r="A93" s="18" t="s">
        <v>69</v>
      </c>
      <c r="B93" s="18"/>
      <c r="C93" s="13" t="n">
        <v>633</v>
      </c>
      <c r="D93" s="19" t="n">
        <v>4</v>
      </c>
      <c r="E93" s="19" t="n">
        <v>9</v>
      </c>
      <c r="F93" s="20" t="n">
        <v>5226300</v>
      </c>
      <c r="G93" s="21"/>
      <c r="H93" s="22" t="n">
        <f aca="false">H94</f>
        <v>1527.2</v>
      </c>
      <c r="I93" s="31"/>
    </row>
    <row r="94" customFormat="false" ht="26.4" hidden="false" customHeight="false" outlineLevel="0" collapsed="false">
      <c r="A94" s="18" t="s">
        <v>31</v>
      </c>
      <c r="B94" s="18"/>
      <c r="C94" s="13" t="n">
        <v>633</v>
      </c>
      <c r="D94" s="19" t="n">
        <v>4</v>
      </c>
      <c r="E94" s="19" t="n">
        <v>9</v>
      </c>
      <c r="F94" s="20" t="n">
        <v>5226300</v>
      </c>
      <c r="G94" s="21" t="n">
        <v>200</v>
      </c>
      <c r="H94" s="22" t="n">
        <f aca="false">H95</f>
        <v>1527.2</v>
      </c>
      <c r="I94" s="31"/>
    </row>
    <row r="95" customFormat="false" ht="26.4" hidden="false" customHeight="false" outlineLevel="0" collapsed="false">
      <c r="A95" s="18" t="s">
        <v>32</v>
      </c>
      <c r="B95" s="18"/>
      <c r="C95" s="13" t="n">
        <v>633</v>
      </c>
      <c r="D95" s="19" t="n">
        <v>4</v>
      </c>
      <c r="E95" s="19" t="n">
        <v>9</v>
      </c>
      <c r="F95" s="20" t="n">
        <v>5226300</v>
      </c>
      <c r="G95" s="21" t="n">
        <v>240</v>
      </c>
      <c r="H95" s="22" t="n">
        <f aca="false">H96</f>
        <v>1527.2</v>
      </c>
      <c r="I95" s="31"/>
    </row>
    <row r="96" customFormat="false" ht="26.4" hidden="false" customHeight="false" outlineLevel="0" collapsed="false">
      <c r="A96" s="18" t="s">
        <v>34</v>
      </c>
      <c r="B96" s="18"/>
      <c r="C96" s="13" t="n">
        <v>633</v>
      </c>
      <c r="D96" s="19" t="n">
        <v>4</v>
      </c>
      <c r="E96" s="19" t="n">
        <v>9</v>
      </c>
      <c r="F96" s="20" t="n">
        <v>5226300</v>
      </c>
      <c r="G96" s="21" t="n">
        <v>244</v>
      </c>
      <c r="H96" s="22" t="n">
        <v>1527.2</v>
      </c>
      <c r="I96" s="31"/>
    </row>
    <row r="97" customFormat="false" ht="14.4" hidden="false" customHeight="false" outlineLevel="0" collapsed="false">
      <c r="A97" s="13" t="s">
        <v>70</v>
      </c>
      <c r="B97" s="13"/>
      <c r="C97" s="13" t="n">
        <v>633</v>
      </c>
      <c r="D97" s="14" t="n">
        <v>4</v>
      </c>
      <c r="E97" s="14"/>
      <c r="F97" s="15"/>
      <c r="G97" s="16"/>
      <c r="H97" s="17" t="n">
        <f aca="false">H98+H104+H110</f>
        <v>687.8</v>
      </c>
    </row>
    <row r="98" customFormat="false" ht="14.4" hidden="true" customHeight="false" outlineLevel="0" collapsed="false">
      <c r="A98" s="13" t="s">
        <v>71</v>
      </c>
      <c r="B98" s="13"/>
      <c r="C98" s="13" t="n">
        <v>633</v>
      </c>
      <c r="D98" s="14" t="n">
        <v>4</v>
      </c>
      <c r="E98" s="14" t="n">
        <v>2</v>
      </c>
      <c r="F98" s="15"/>
      <c r="G98" s="16"/>
      <c r="H98" s="17" t="n">
        <f aca="false">H99</f>
        <v>0</v>
      </c>
    </row>
    <row r="99" customFormat="false" ht="14.4" hidden="true" customHeight="false" outlineLevel="0" collapsed="false">
      <c r="A99" s="18" t="s">
        <v>72</v>
      </c>
      <c r="B99" s="18"/>
      <c r="C99" s="13" t="n">
        <v>633</v>
      </c>
      <c r="D99" s="19" t="n">
        <v>4</v>
      </c>
      <c r="E99" s="19" t="n">
        <v>2</v>
      </c>
      <c r="F99" s="20" t="n">
        <v>5220000</v>
      </c>
      <c r="G99" s="21"/>
      <c r="H99" s="22" t="n">
        <f aca="false">H100</f>
        <v>0</v>
      </c>
    </row>
    <row r="100" customFormat="false" ht="39.6" hidden="true" customHeight="false" outlineLevel="0" collapsed="false">
      <c r="A100" s="18" t="s">
        <v>73</v>
      </c>
      <c r="B100" s="18"/>
      <c r="C100" s="13" t="n">
        <v>633</v>
      </c>
      <c r="D100" s="19" t="n">
        <v>4</v>
      </c>
      <c r="E100" s="19" t="n">
        <v>2</v>
      </c>
      <c r="F100" s="20" t="n">
        <v>5223600</v>
      </c>
      <c r="G100" s="21"/>
      <c r="H100" s="22" t="n">
        <f aca="false">H101</f>
        <v>0</v>
      </c>
    </row>
    <row r="101" customFormat="false" ht="26.4" hidden="true" customHeight="false" outlineLevel="0" collapsed="false">
      <c r="A101" s="18" t="s">
        <v>31</v>
      </c>
      <c r="B101" s="18"/>
      <c r="C101" s="13" t="n">
        <v>633</v>
      </c>
      <c r="D101" s="19" t="n">
        <v>4</v>
      </c>
      <c r="E101" s="19" t="n">
        <v>2</v>
      </c>
      <c r="F101" s="20" t="n">
        <v>5223600</v>
      </c>
      <c r="G101" s="21" t="n">
        <v>200</v>
      </c>
      <c r="H101" s="22" t="n">
        <f aca="false">H102</f>
        <v>0</v>
      </c>
    </row>
    <row r="102" customFormat="false" ht="26.4" hidden="true" customHeight="false" outlineLevel="0" collapsed="false">
      <c r="A102" s="18" t="s">
        <v>32</v>
      </c>
      <c r="B102" s="18"/>
      <c r="C102" s="13" t="n">
        <v>633</v>
      </c>
      <c r="D102" s="19" t="n">
        <v>4</v>
      </c>
      <c r="E102" s="19" t="n">
        <v>2</v>
      </c>
      <c r="F102" s="20" t="n">
        <v>5223600</v>
      </c>
      <c r="G102" s="21" t="n">
        <v>240</v>
      </c>
      <c r="H102" s="22" t="n">
        <f aca="false">H103</f>
        <v>0</v>
      </c>
    </row>
    <row r="103" customFormat="false" ht="26.4" hidden="true" customHeight="false" outlineLevel="0" collapsed="false">
      <c r="A103" s="18" t="s">
        <v>34</v>
      </c>
      <c r="B103" s="18"/>
      <c r="C103" s="13" t="n">
        <v>633</v>
      </c>
      <c r="D103" s="19" t="n">
        <v>4</v>
      </c>
      <c r="E103" s="19" t="n">
        <v>2</v>
      </c>
      <c r="F103" s="20" t="n">
        <v>5223600</v>
      </c>
      <c r="G103" s="21" t="n">
        <v>244</v>
      </c>
      <c r="H103" s="22"/>
    </row>
    <row r="104" customFormat="false" ht="14.4" hidden="true" customHeight="false" outlineLevel="0" collapsed="false">
      <c r="A104" s="13" t="s">
        <v>67</v>
      </c>
      <c r="B104" s="13"/>
      <c r="C104" s="13" t="n">
        <v>633</v>
      </c>
      <c r="D104" s="14" t="n">
        <v>4</v>
      </c>
      <c r="E104" s="14" t="n">
        <v>9</v>
      </c>
      <c r="F104" s="15"/>
      <c r="G104" s="16"/>
      <c r="H104" s="17" t="n">
        <f aca="false">H105</f>
        <v>0</v>
      </c>
    </row>
    <row r="105" customFormat="false" ht="14.4" hidden="true" customHeight="false" outlineLevel="0" collapsed="false">
      <c r="A105" s="18" t="s">
        <v>74</v>
      </c>
      <c r="B105" s="18"/>
      <c r="C105" s="13" t="n">
        <v>633</v>
      </c>
      <c r="D105" s="19" t="n">
        <v>4</v>
      </c>
      <c r="E105" s="19" t="n">
        <v>9</v>
      </c>
      <c r="F105" s="20" t="n">
        <v>3150000</v>
      </c>
      <c r="G105" s="21"/>
      <c r="H105" s="22" t="n">
        <f aca="false">H106</f>
        <v>0</v>
      </c>
    </row>
    <row r="106" customFormat="false" ht="52.8" hidden="true" customHeight="false" outlineLevel="0" collapsed="false">
      <c r="A106" s="18" t="s">
        <v>75</v>
      </c>
      <c r="B106" s="18"/>
      <c r="C106" s="13" t="n">
        <v>633</v>
      </c>
      <c r="D106" s="19" t="n">
        <v>4</v>
      </c>
      <c r="E106" s="19" t="n">
        <v>9</v>
      </c>
      <c r="F106" s="20" t="n">
        <v>3150201</v>
      </c>
      <c r="G106" s="21"/>
      <c r="H106" s="22" t="n">
        <f aca="false">H107</f>
        <v>0</v>
      </c>
    </row>
    <row r="107" customFormat="false" ht="26.4" hidden="true" customHeight="false" outlineLevel="0" collapsed="false">
      <c r="A107" s="18" t="s">
        <v>31</v>
      </c>
      <c r="B107" s="18"/>
      <c r="C107" s="13" t="n">
        <v>633</v>
      </c>
      <c r="D107" s="19" t="n">
        <v>4</v>
      </c>
      <c r="E107" s="19" t="n">
        <v>9</v>
      </c>
      <c r="F107" s="20" t="n">
        <v>3150201</v>
      </c>
      <c r="G107" s="21" t="n">
        <v>200</v>
      </c>
      <c r="H107" s="22" t="n">
        <f aca="false">H108</f>
        <v>0</v>
      </c>
    </row>
    <row r="108" customFormat="false" ht="26.4" hidden="true" customHeight="false" outlineLevel="0" collapsed="false">
      <c r="A108" s="18" t="s">
        <v>32</v>
      </c>
      <c r="B108" s="18"/>
      <c r="C108" s="13" t="n">
        <v>633</v>
      </c>
      <c r="D108" s="19" t="n">
        <v>4</v>
      </c>
      <c r="E108" s="19" t="n">
        <v>9</v>
      </c>
      <c r="F108" s="20" t="n">
        <v>3150201</v>
      </c>
      <c r="G108" s="21" t="n">
        <v>240</v>
      </c>
      <c r="H108" s="22" t="n">
        <f aca="false">H109</f>
        <v>0</v>
      </c>
    </row>
    <row r="109" customFormat="false" ht="26.4" hidden="true" customHeight="false" outlineLevel="0" collapsed="false">
      <c r="A109" s="18" t="s">
        <v>34</v>
      </c>
      <c r="B109" s="18"/>
      <c r="C109" s="13" t="n">
        <v>633</v>
      </c>
      <c r="D109" s="19" t="n">
        <v>4</v>
      </c>
      <c r="E109" s="19" t="n">
        <v>9</v>
      </c>
      <c r="F109" s="20" t="n">
        <v>3150201</v>
      </c>
      <c r="G109" s="21" t="n">
        <v>244</v>
      </c>
      <c r="H109" s="22"/>
    </row>
    <row r="110" customFormat="false" ht="14.4" hidden="false" customHeight="false" outlineLevel="0" collapsed="false">
      <c r="A110" s="13" t="s">
        <v>76</v>
      </c>
      <c r="B110" s="13"/>
      <c r="C110" s="13" t="n">
        <v>633</v>
      </c>
      <c r="D110" s="14" t="n">
        <v>4</v>
      </c>
      <c r="E110" s="14" t="n">
        <v>12</v>
      </c>
      <c r="F110" s="15"/>
      <c r="G110" s="16"/>
      <c r="H110" s="17" t="n">
        <f aca="false">H111</f>
        <v>687.8</v>
      </c>
    </row>
    <row r="111" customFormat="false" ht="14.4" hidden="false" customHeight="false" outlineLevel="0" collapsed="false">
      <c r="A111" s="18" t="s">
        <v>72</v>
      </c>
      <c r="B111" s="18"/>
      <c r="C111" s="13" t="n">
        <v>633</v>
      </c>
      <c r="D111" s="19" t="n">
        <v>4</v>
      </c>
      <c r="E111" s="19" t="n">
        <v>12</v>
      </c>
      <c r="F111" s="20" t="n">
        <v>5220000</v>
      </c>
      <c r="G111" s="21"/>
      <c r="H111" s="22" t="n">
        <f aca="false">H112</f>
        <v>687.8</v>
      </c>
    </row>
    <row r="112" customFormat="false" ht="26.4" hidden="false" customHeight="false" outlineLevel="0" collapsed="false">
      <c r="A112" s="18" t="s">
        <v>77</v>
      </c>
      <c r="B112" s="18"/>
      <c r="C112" s="13" t="n">
        <v>633</v>
      </c>
      <c r="D112" s="19" t="n">
        <v>4</v>
      </c>
      <c r="E112" s="19" t="n">
        <v>12</v>
      </c>
      <c r="F112" s="20" t="n">
        <v>5223201</v>
      </c>
      <c r="G112" s="21"/>
      <c r="H112" s="22" t="n">
        <f aca="false">H113</f>
        <v>687.8</v>
      </c>
    </row>
    <row r="113" customFormat="false" ht="26.4" hidden="false" customHeight="false" outlineLevel="0" collapsed="false">
      <c r="A113" s="18" t="s">
        <v>31</v>
      </c>
      <c r="B113" s="18"/>
      <c r="C113" s="13" t="n">
        <v>633</v>
      </c>
      <c r="D113" s="19" t="n">
        <v>4</v>
      </c>
      <c r="E113" s="19" t="n">
        <v>12</v>
      </c>
      <c r="F113" s="20" t="n">
        <v>5223201</v>
      </c>
      <c r="G113" s="21" t="n">
        <v>200</v>
      </c>
      <c r="H113" s="22" t="n">
        <f aca="false">H114</f>
        <v>687.8</v>
      </c>
    </row>
    <row r="114" customFormat="false" ht="26.4" hidden="false" customHeight="false" outlineLevel="0" collapsed="false">
      <c r="A114" s="18" t="s">
        <v>32</v>
      </c>
      <c r="B114" s="18"/>
      <c r="C114" s="13" t="n">
        <v>633</v>
      </c>
      <c r="D114" s="19" t="n">
        <v>4</v>
      </c>
      <c r="E114" s="19" t="n">
        <v>12</v>
      </c>
      <c r="F114" s="20" t="n">
        <v>5223201</v>
      </c>
      <c r="G114" s="21" t="n">
        <v>240</v>
      </c>
      <c r="H114" s="22" t="n">
        <f aca="false">H115</f>
        <v>687.8</v>
      </c>
    </row>
    <row r="115" customFormat="false" ht="26.4" hidden="false" customHeight="false" outlineLevel="0" collapsed="false">
      <c r="A115" s="18" t="s">
        <v>34</v>
      </c>
      <c r="B115" s="18"/>
      <c r="C115" s="13" t="n">
        <v>633</v>
      </c>
      <c r="D115" s="19" t="n">
        <v>4</v>
      </c>
      <c r="E115" s="19" t="n">
        <v>12</v>
      </c>
      <c r="F115" s="20" t="n">
        <v>5223201</v>
      </c>
      <c r="G115" s="21" t="n">
        <v>244</v>
      </c>
      <c r="H115" s="22" t="n">
        <v>687.8</v>
      </c>
    </row>
    <row r="116" customFormat="false" ht="14.4" hidden="false" customHeight="false" outlineLevel="0" collapsed="false">
      <c r="A116" s="13" t="s">
        <v>78</v>
      </c>
      <c r="B116" s="13"/>
      <c r="C116" s="13" t="n">
        <v>633</v>
      </c>
      <c r="D116" s="14" t="n">
        <v>5</v>
      </c>
      <c r="E116" s="14"/>
      <c r="F116" s="15"/>
      <c r="G116" s="16"/>
      <c r="H116" s="17" t="n">
        <f aca="false">H145+H122</f>
        <v>8336.3</v>
      </c>
    </row>
    <row r="117" customFormat="false" ht="14.4" hidden="true" customHeight="false" outlineLevel="0" collapsed="false">
      <c r="A117" s="13" t="s">
        <v>79</v>
      </c>
      <c r="B117" s="13"/>
      <c r="C117" s="13" t="n">
        <v>633</v>
      </c>
      <c r="D117" s="14" t="n">
        <v>5</v>
      </c>
      <c r="E117" s="14" t="n">
        <v>1</v>
      </c>
      <c r="F117" s="15"/>
      <c r="G117" s="16"/>
      <c r="H117" s="17" t="n">
        <f aca="false">H118</f>
        <v>0</v>
      </c>
    </row>
    <row r="118" customFormat="false" ht="14.4" hidden="true" customHeight="false" outlineLevel="0" collapsed="false">
      <c r="A118" s="18" t="s">
        <v>72</v>
      </c>
      <c r="B118" s="18"/>
      <c r="C118" s="13" t="n">
        <v>633</v>
      </c>
      <c r="D118" s="19" t="n">
        <v>5</v>
      </c>
      <c r="E118" s="19" t="n">
        <v>1</v>
      </c>
      <c r="F118" s="20" t="n">
        <v>5220000</v>
      </c>
      <c r="G118" s="21"/>
      <c r="H118" s="22" t="n">
        <f aca="false">H119</f>
        <v>0</v>
      </c>
    </row>
    <row r="119" customFormat="false" ht="39.6" hidden="true" customHeight="false" outlineLevel="0" collapsed="false">
      <c r="A119" s="18" t="s">
        <v>80</v>
      </c>
      <c r="B119" s="18"/>
      <c r="C119" s="13" t="n">
        <v>633</v>
      </c>
      <c r="D119" s="19" t="n">
        <v>5</v>
      </c>
      <c r="E119" s="19" t="n">
        <v>1</v>
      </c>
      <c r="F119" s="20" t="n">
        <v>5222800</v>
      </c>
      <c r="G119" s="21"/>
      <c r="H119" s="22" t="n">
        <f aca="false">H120</f>
        <v>0</v>
      </c>
    </row>
    <row r="120" customFormat="false" ht="14.4" hidden="true" customHeight="false" outlineLevel="0" collapsed="false">
      <c r="A120" s="18" t="s">
        <v>35</v>
      </c>
      <c r="B120" s="18"/>
      <c r="C120" s="13" t="n">
        <v>633</v>
      </c>
      <c r="D120" s="19" t="n">
        <v>5</v>
      </c>
      <c r="E120" s="19" t="n">
        <v>1</v>
      </c>
      <c r="F120" s="20" t="n">
        <v>5222800</v>
      </c>
      <c r="G120" s="21" t="n">
        <v>800</v>
      </c>
      <c r="H120" s="22" t="n">
        <f aca="false">H121</f>
        <v>0</v>
      </c>
    </row>
    <row r="121" customFormat="false" ht="66" hidden="true" customHeight="false" outlineLevel="0" collapsed="false">
      <c r="A121" s="18" t="s">
        <v>81</v>
      </c>
      <c r="B121" s="18"/>
      <c r="C121" s="13" t="n">
        <v>633</v>
      </c>
      <c r="D121" s="19" t="n">
        <v>5</v>
      </c>
      <c r="E121" s="19" t="n">
        <v>1</v>
      </c>
      <c r="F121" s="20" t="n">
        <v>5222800</v>
      </c>
      <c r="G121" s="21" t="n">
        <v>810</v>
      </c>
      <c r="H121" s="22"/>
    </row>
    <row r="122" customFormat="false" ht="14.4" hidden="false" customHeight="false" outlineLevel="0" collapsed="false">
      <c r="A122" s="13" t="s">
        <v>82</v>
      </c>
      <c r="B122" s="13"/>
      <c r="C122" s="13" t="n">
        <v>633</v>
      </c>
      <c r="D122" s="14" t="n">
        <v>5</v>
      </c>
      <c r="E122" s="14" t="n">
        <v>2</v>
      </c>
      <c r="F122" s="15"/>
      <c r="G122" s="16"/>
      <c r="H122" s="17" t="n">
        <f aca="false">H138+H127</f>
        <v>7160.1</v>
      </c>
    </row>
    <row r="123" customFormat="false" ht="26.4" hidden="true" customHeight="false" outlineLevel="0" collapsed="false">
      <c r="A123" s="18" t="s">
        <v>83</v>
      </c>
      <c r="B123" s="18"/>
      <c r="C123" s="13" t="n">
        <v>633</v>
      </c>
      <c r="D123" s="19" t="n">
        <v>5</v>
      </c>
      <c r="E123" s="19" t="n">
        <v>2</v>
      </c>
      <c r="F123" s="20" t="n">
        <v>1001100</v>
      </c>
      <c r="G123" s="21"/>
      <c r="H123" s="22" t="n">
        <f aca="false">H124</f>
        <v>0</v>
      </c>
    </row>
    <row r="124" customFormat="false" ht="28.2" hidden="true" customHeight="true" outlineLevel="0" collapsed="false">
      <c r="A124" s="18" t="s">
        <v>84</v>
      </c>
      <c r="B124" s="18"/>
      <c r="C124" s="13" t="n">
        <v>633</v>
      </c>
      <c r="D124" s="19" t="n">
        <v>5</v>
      </c>
      <c r="E124" s="19" t="n">
        <v>2</v>
      </c>
      <c r="F124" s="20" t="n">
        <v>1001100</v>
      </c>
      <c r="G124" s="21" t="n">
        <v>400</v>
      </c>
      <c r="H124" s="22" t="n">
        <f aca="false">H125</f>
        <v>0</v>
      </c>
    </row>
    <row r="125" customFormat="false" ht="33" hidden="true" customHeight="true" outlineLevel="0" collapsed="false">
      <c r="A125" s="18" t="s">
        <v>85</v>
      </c>
      <c r="B125" s="18"/>
      <c r="C125" s="13" t="n">
        <v>633</v>
      </c>
      <c r="D125" s="19" t="n">
        <v>5</v>
      </c>
      <c r="E125" s="19" t="n">
        <v>2</v>
      </c>
      <c r="F125" s="20" t="n">
        <v>1001100</v>
      </c>
      <c r="G125" s="21" t="n">
        <v>410</v>
      </c>
      <c r="H125" s="22" t="n">
        <f aca="false">H126</f>
        <v>0</v>
      </c>
    </row>
    <row r="126" customFormat="false" ht="45.6" hidden="true" customHeight="true" outlineLevel="0" collapsed="false">
      <c r="A126" s="18" t="s">
        <v>86</v>
      </c>
      <c r="B126" s="18"/>
      <c r="C126" s="13" t="n">
        <v>633</v>
      </c>
      <c r="D126" s="19" t="n">
        <v>5</v>
      </c>
      <c r="E126" s="19" t="n">
        <v>2</v>
      </c>
      <c r="F126" s="20" t="n">
        <v>1001100</v>
      </c>
      <c r="G126" s="21" t="n">
        <v>411</v>
      </c>
      <c r="H126" s="22"/>
    </row>
    <row r="127" customFormat="false" ht="14.4" hidden="false" customHeight="false" outlineLevel="0" collapsed="false">
      <c r="A127" s="18" t="s">
        <v>87</v>
      </c>
      <c r="B127" s="18"/>
      <c r="C127" s="13" t="n">
        <v>633</v>
      </c>
      <c r="D127" s="19" t="n">
        <v>5</v>
      </c>
      <c r="E127" s="19" t="n">
        <v>2</v>
      </c>
      <c r="F127" s="20" t="n">
        <v>3510000</v>
      </c>
      <c r="G127" s="21"/>
      <c r="H127" s="22" t="n">
        <f aca="false">H128+H131</f>
        <v>6739.1</v>
      </c>
    </row>
    <row r="128" customFormat="false" ht="41.4" hidden="false" customHeight="false" outlineLevel="0" collapsed="false">
      <c r="A128" s="32" t="s">
        <v>88</v>
      </c>
      <c r="B128" s="32"/>
      <c r="C128" s="13" t="n">
        <v>633</v>
      </c>
      <c r="D128" s="33" t="n">
        <v>5</v>
      </c>
      <c r="E128" s="34" t="n">
        <v>2</v>
      </c>
      <c r="F128" s="35" t="n">
        <v>3510300</v>
      </c>
      <c r="G128" s="21"/>
      <c r="H128" s="22" t="n">
        <f aca="false">H129</f>
        <v>347.8</v>
      </c>
    </row>
    <row r="129" customFormat="false" ht="14.4" hidden="false" customHeight="false" outlineLevel="0" collapsed="false">
      <c r="A129" s="36" t="s">
        <v>35</v>
      </c>
      <c r="B129" s="36"/>
      <c r="C129" s="13" t="n">
        <v>633</v>
      </c>
      <c r="D129" s="37" t="n">
        <v>5</v>
      </c>
      <c r="E129" s="38" t="n">
        <v>2</v>
      </c>
      <c r="F129" s="39" t="n">
        <v>3510300</v>
      </c>
      <c r="G129" s="21" t="n">
        <v>800</v>
      </c>
      <c r="H129" s="22" t="n">
        <f aca="false">H130</f>
        <v>347.8</v>
      </c>
    </row>
    <row r="130" customFormat="false" ht="66" hidden="false" customHeight="false" outlineLevel="0" collapsed="false">
      <c r="A130" s="40" t="s">
        <v>81</v>
      </c>
      <c r="B130" s="40"/>
      <c r="C130" s="13" t="n">
        <v>633</v>
      </c>
      <c r="D130" s="41" t="n">
        <v>5</v>
      </c>
      <c r="E130" s="19" t="n">
        <v>2</v>
      </c>
      <c r="F130" s="42" t="n">
        <v>3510300</v>
      </c>
      <c r="G130" s="21" t="n">
        <v>810</v>
      </c>
      <c r="H130" s="22" t="n">
        <v>347.8</v>
      </c>
    </row>
    <row r="131" customFormat="false" ht="14.4" hidden="false" customHeight="false" outlineLevel="0" collapsed="false">
      <c r="A131" s="18" t="s">
        <v>89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/>
      <c r="H131" s="22" t="n">
        <f aca="false">+H132+H135</f>
        <v>6391.3</v>
      </c>
    </row>
    <row r="132" customFormat="false" ht="26.4" hidden="false" customHeight="false" outlineLevel="0" collapsed="false">
      <c r="A132" s="18" t="s">
        <v>31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200</v>
      </c>
      <c r="H132" s="22" t="n">
        <f aca="false">H133</f>
        <v>651.4</v>
      </c>
    </row>
    <row r="133" customFormat="false" ht="26.4" hidden="false" customHeight="false" outlineLevel="0" collapsed="false">
      <c r="A133" s="18" t="s">
        <v>32</v>
      </c>
      <c r="B133" s="18"/>
      <c r="C133" s="13" t="n">
        <v>633</v>
      </c>
      <c r="D133" s="19" t="n">
        <v>5</v>
      </c>
      <c r="E133" s="19" t="n">
        <v>2</v>
      </c>
      <c r="F133" s="20" t="n">
        <v>3510500</v>
      </c>
      <c r="G133" s="21" t="n">
        <v>240</v>
      </c>
      <c r="H133" s="22" t="n">
        <f aca="false">H134</f>
        <v>651.4</v>
      </c>
    </row>
    <row r="134" customFormat="false" ht="26.4" hidden="false" customHeight="false" outlineLevel="0" collapsed="false">
      <c r="A134" s="18" t="s">
        <v>34</v>
      </c>
      <c r="B134" s="18"/>
      <c r="C134" s="13" t="n">
        <v>633</v>
      </c>
      <c r="D134" s="19" t="n">
        <v>5</v>
      </c>
      <c r="E134" s="19" t="n">
        <v>2</v>
      </c>
      <c r="F134" s="20" t="n">
        <v>3510500</v>
      </c>
      <c r="G134" s="21" t="n">
        <v>244</v>
      </c>
      <c r="H134" s="22" t="n">
        <v>651.4</v>
      </c>
    </row>
    <row r="135" customFormat="false" ht="14.4" hidden="false" customHeight="false" outlineLevel="0" collapsed="false">
      <c r="A135" s="18" t="s">
        <v>90</v>
      </c>
      <c r="B135" s="18"/>
      <c r="C135" s="13" t="n">
        <v>633</v>
      </c>
      <c r="D135" s="19" t="n">
        <v>5</v>
      </c>
      <c r="E135" s="19" t="n">
        <v>2</v>
      </c>
      <c r="F135" s="20" t="n">
        <v>3510500</v>
      </c>
      <c r="G135" s="21" t="n">
        <v>400</v>
      </c>
      <c r="H135" s="22" t="n">
        <f aca="false">+H136</f>
        <v>5739.9</v>
      </c>
    </row>
    <row r="136" customFormat="false" ht="39.6" hidden="false" customHeight="false" outlineLevel="0" collapsed="false">
      <c r="A136" s="18" t="s">
        <v>91</v>
      </c>
      <c r="B136" s="18"/>
      <c r="C136" s="13" t="n">
        <v>633</v>
      </c>
      <c r="D136" s="19" t="n">
        <v>5</v>
      </c>
      <c r="E136" s="19" t="n">
        <v>2</v>
      </c>
      <c r="F136" s="20" t="n">
        <v>3510500</v>
      </c>
      <c r="G136" s="21" t="n">
        <v>410</v>
      </c>
      <c r="H136" s="22" t="n">
        <v>5739.9</v>
      </c>
    </row>
    <row r="137" customFormat="false" ht="39.6" hidden="false" customHeight="false" outlineLevel="0" collapsed="false">
      <c r="A137" s="18" t="s">
        <v>92</v>
      </c>
      <c r="B137" s="18"/>
      <c r="C137" s="13" t="n">
        <v>633</v>
      </c>
      <c r="D137" s="19" t="n">
        <v>5</v>
      </c>
      <c r="E137" s="19" t="n">
        <v>2</v>
      </c>
      <c r="F137" s="20" t="n">
        <v>3510500</v>
      </c>
      <c r="G137" s="21" t="n">
        <v>411</v>
      </c>
      <c r="H137" s="22" t="n">
        <v>5739</v>
      </c>
    </row>
    <row r="138" customFormat="false" ht="52.8" hidden="false" customHeight="false" outlineLevel="0" collapsed="false">
      <c r="A138" s="18" t="s">
        <v>93</v>
      </c>
      <c r="B138" s="18"/>
      <c r="C138" s="13" t="n">
        <v>633</v>
      </c>
      <c r="D138" s="19" t="n">
        <v>5</v>
      </c>
      <c r="E138" s="19" t="n">
        <v>2</v>
      </c>
      <c r="F138" s="20" t="n">
        <v>6554300</v>
      </c>
      <c r="G138" s="21"/>
      <c r="H138" s="22" t="n">
        <f aca="false">+H139+H142</f>
        <v>421</v>
      </c>
    </row>
    <row r="139" customFormat="false" ht="26.4" hidden="false" customHeight="false" outlineLevel="0" collapsed="false">
      <c r="A139" s="18" t="s">
        <v>32</v>
      </c>
      <c r="B139" s="18"/>
      <c r="C139" s="13" t="n">
        <v>633</v>
      </c>
      <c r="D139" s="19" t="n">
        <v>5</v>
      </c>
      <c r="E139" s="19" t="n">
        <v>2</v>
      </c>
      <c r="F139" s="20" t="n">
        <v>6554300</v>
      </c>
      <c r="G139" s="21" t="n">
        <v>240</v>
      </c>
      <c r="H139" s="22" t="n">
        <f aca="false">H140</f>
        <v>170.6</v>
      </c>
    </row>
    <row r="140" customFormat="false" ht="26.4" hidden="false" customHeight="false" outlineLevel="0" collapsed="false">
      <c r="A140" s="18" t="s">
        <v>34</v>
      </c>
      <c r="B140" s="18"/>
      <c r="C140" s="13" t="n">
        <v>633</v>
      </c>
      <c r="D140" s="19" t="n">
        <v>5</v>
      </c>
      <c r="E140" s="19" t="n">
        <v>2</v>
      </c>
      <c r="F140" s="20" t="n">
        <v>6554300</v>
      </c>
      <c r="G140" s="21" t="n">
        <v>244</v>
      </c>
      <c r="H140" s="22" t="n">
        <v>170.6</v>
      </c>
    </row>
    <row r="141" customFormat="false" ht="14.4" hidden="true" customHeight="false" outlineLevel="0" collapsed="false">
      <c r="A141" s="18"/>
      <c r="B141" s="18"/>
      <c r="C141" s="13" t="n">
        <v>633</v>
      </c>
      <c r="D141" s="19"/>
      <c r="E141" s="19"/>
      <c r="F141" s="20"/>
      <c r="G141" s="21"/>
      <c r="H141" s="22"/>
    </row>
    <row r="142" customFormat="false" ht="13.8" hidden="false" customHeight="true" outlineLevel="0" collapsed="false">
      <c r="A142" s="18" t="s">
        <v>94</v>
      </c>
      <c r="B142" s="18"/>
      <c r="C142" s="13" t="n">
        <v>633</v>
      </c>
      <c r="D142" s="19" t="n">
        <v>5</v>
      </c>
      <c r="E142" s="19" t="n">
        <v>2</v>
      </c>
      <c r="F142" s="20" t="n">
        <v>6554300</v>
      </c>
      <c r="G142" s="21" t="n">
        <v>800</v>
      </c>
      <c r="H142" s="22" t="n">
        <f aca="false">+H144</f>
        <v>250.4</v>
      </c>
    </row>
    <row r="143" customFormat="false" ht="14.4" hidden="true" customHeight="false" outlineLevel="0" collapsed="false">
      <c r="A143" s="18"/>
      <c r="B143" s="18"/>
      <c r="C143" s="13" t="n">
        <v>633</v>
      </c>
      <c r="D143" s="19"/>
      <c r="E143" s="19"/>
      <c r="F143" s="20"/>
      <c r="G143" s="21"/>
      <c r="H143" s="22"/>
    </row>
    <row r="144" customFormat="false" ht="39" hidden="false" customHeight="true" outlineLevel="0" collapsed="false">
      <c r="A144" s="18" t="s">
        <v>95</v>
      </c>
      <c r="B144" s="18"/>
      <c r="C144" s="13" t="n">
        <v>633</v>
      </c>
      <c r="D144" s="19" t="n">
        <v>5</v>
      </c>
      <c r="E144" s="19" t="n">
        <v>2</v>
      </c>
      <c r="F144" s="20" t="n">
        <v>6554300</v>
      </c>
      <c r="G144" s="21" t="n">
        <v>810</v>
      </c>
      <c r="H144" s="22" t="n">
        <v>250.4</v>
      </c>
    </row>
    <row r="145" customFormat="false" ht="14.4" hidden="false" customHeight="false" outlineLevel="0" collapsed="false">
      <c r="A145" s="13" t="s">
        <v>96</v>
      </c>
      <c r="B145" s="13"/>
      <c r="C145" s="13" t="n">
        <v>633</v>
      </c>
      <c r="D145" s="14" t="n">
        <v>5</v>
      </c>
      <c r="E145" s="14" t="n">
        <v>3</v>
      </c>
      <c r="F145" s="15"/>
      <c r="G145" s="16"/>
      <c r="H145" s="17" t="n">
        <f aca="false">H146+H172</f>
        <v>1176.2</v>
      </c>
    </row>
    <row r="146" customFormat="false" ht="14.4" hidden="false" customHeight="false" outlineLevel="0" collapsed="false">
      <c r="A146" s="18" t="s">
        <v>96</v>
      </c>
      <c r="B146" s="18"/>
      <c r="C146" s="13" t="n">
        <v>633</v>
      </c>
      <c r="D146" s="19" t="n">
        <v>5</v>
      </c>
      <c r="E146" s="19" t="n">
        <v>3</v>
      </c>
      <c r="F146" s="20" t="n">
        <v>6000000</v>
      </c>
      <c r="G146" s="21"/>
      <c r="H146" s="22" t="n">
        <f aca="false">H155+H163+H169+H147</f>
        <v>755.1</v>
      </c>
    </row>
    <row r="147" customFormat="false" ht="14.4" hidden="false" customHeight="false" outlineLevel="0" collapsed="false">
      <c r="A147" s="32" t="s">
        <v>97</v>
      </c>
      <c r="B147" s="32"/>
      <c r="C147" s="13" t="n">
        <v>633</v>
      </c>
      <c r="D147" s="33" t="n">
        <v>5</v>
      </c>
      <c r="E147" s="34" t="n">
        <v>3</v>
      </c>
      <c r="F147" s="35" t="n">
        <v>6000100</v>
      </c>
      <c r="G147" s="43"/>
      <c r="H147" s="22" t="n">
        <f aca="false">H148+H153</f>
        <v>370.1</v>
      </c>
    </row>
    <row r="148" customFormat="false" ht="26.4" hidden="false" customHeight="false" outlineLevel="0" collapsed="false">
      <c r="A148" s="36" t="s">
        <v>31</v>
      </c>
      <c r="B148" s="36"/>
      <c r="C148" s="13" t="n">
        <v>633</v>
      </c>
      <c r="D148" s="37" t="n">
        <v>5</v>
      </c>
      <c r="E148" s="38" t="n">
        <v>3</v>
      </c>
      <c r="F148" s="39" t="n">
        <v>6000100</v>
      </c>
      <c r="G148" s="43" t="n">
        <v>200</v>
      </c>
      <c r="H148" s="22" t="n">
        <f aca="false">H149</f>
        <v>335</v>
      </c>
    </row>
    <row r="149" customFormat="false" ht="26.4" hidden="false" customHeight="false" outlineLevel="0" collapsed="false">
      <c r="A149" s="36" t="s">
        <v>32</v>
      </c>
      <c r="B149" s="36"/>
      <c r="C149" s="13" t="n">
        <v>633</v>
      </c>
      <c r="D149" s="37" t="n">
        <v>5</v>
      </c>
      <c r="E149" s="38" t="n">
        <v>3</v>
      </c>
      <c r="F149" s="39" t="n">
        <v>6000100</v>
      </c>
      <c r="G149" s="21" t="n">
        <v>240</v>
      </c>
      <c r="H149" s="22" t="n">
        <f aca="false">+H152</f>
        <v>335</v>
      </c>
    </row>
    <row r="150" customFormat="false" ht="14.4" hidden="true" customHeight="false" outlineLevel="0" collapsed="false">
      <c r="A150" s="40"/>
      <c r="B150" s="40"/>
      <c r="C150" s="13" t="n">
        <v>633</v>
      </c>
      <c r="D150" s="41"/>
      <c r="E150" s="19"/>
      <c r="F150" s="42"/>
      <c r="G150" s="21"/>
      <c r="H150" s="22"/>
    </row>
    <row r="151" customFormat="false" ht="14.4" hidden="true" customHeight="true" outlineLevel="0" collapsed="false">
      <c r="A151" s="44"/>
      <c r="B151" s="45"/>
      <c r="C151" s="13" t="n">
        <v>633</v>
      </c>
      <c r="D151" s="37"/>
      <c r="E151" s="38"/>
      <c r="F151" s="39"/>
      <c r="G151" s="46"/>
      <c r="H151" s="22"/>
    </row>
    <row r="152" customFormat="false" ht="25.8" hidden="false" customHeight="true" outlineLevel="0" collapsed="false">
      <c r="A152" s="44" t="s">
        <v>34</v>
      </c>
      <c r="B152" s="47"/>
      <c r="C152" s="13" t="n">
        <v>633</v>
      </c>
      <c r="D152" s="48" t="n">
        <v>5</v>
      </c>
      <c r="E152" s="49" t="n">
        <v>3</v>
      </c>
      <c r="F152" s="50" t="n">
        <v>6000100</v>
      </c>
      <c r="G152" s="51" t="n">
        <v>244</v>
      </c>
      <c r="H152" s="22" t="n">
        <v>335</v>
      </c>
    </row>
    <row r="153" customFormat="false" ht="25.8" hidden="false" customHeight="true" outlineLevel="0" collapsed="false">
      <c r="A153" s="18" t="s">
        <v>36</v>
      </c>
      <c r="B153" s="18"/>
      <c r="C153" s="13" t="n">
        <v>633</v>
      </c>
      <c r="D153" s="19" t="n">
        <v>5</v>
      </c>
      <c r="E153" s="19" t="n">
        <v>3</v>
      </c>
      <c r="F153" s="50" t="n">
        <v>6000100</v>
      </c>
      <c r="G153" s="21" t="n">
        <v>850</v>
      </c>
      <c r="H153" s="22" t="n">
        <f aca="false">+H154</f>
        <v>35.1</v>
      </c>
    </row>
    <row r="154" customFormat="false" ht="25.8" hidden="false" customHeight="true" outlineLevel="0" collapsed="false">
      <c r="A154" s="18" t="s">
        <v>37</v>
      </c>
      <c r="B154" s="18"/>
      <c r="C154" s="13" t="n">
        <v>633</v>
      </c>
      <c r="D154" s="19" t="n">
        <v>5</v>
      </c>
      <c r="E154" s="19" t="n">
        <v>3</v>
      </c>
      <c r="F154" s="50" t="n">
        <v>6000100</v>
      </c>
      <c r="G154" s="21" t="n">
        <v>851</v>
      </c>
      <c r="H154" s="22" t="n">
        <v>35.1</v>
      </c>
    </row>
    <row r="155" customFormat="false" ht="22.2" hidden="false" customHeight="true" outlineLevel="0" collapsed="false">
      <c r="A155" s="18" t="s">
        <v>98</v>
      </c>
      <c r="B155" s="18"/>
      <c r="C155" s="13" t="n">
        <v>633</v>
      </c>
      <c r="D155" s="19" t="n">
        <v>5</v>
      </c>
      <c r="E155" s="19" t="n">
        <v>3</v>
      </c>
      <c r="F155" s="20" t="n">
        <v>6000200</v>
      </c>
      <c r="G155" s="21"/>
      <c r="H155" s="22" t="n">
        <f aca="false">H156+H159+H161</f>
        <v>384</v>
      </c>
    </row>
    <row r="156" customFormat="false" ht="26.4" hidden="false" customHeight="false" outlineLevel="0" collapsed="false">
      <c r="A156" s="18" t="s">
        <v>31</v>
      </c>
      <c r="B156" s="18"/>
      <c r="C156" s="13" t="n">
        <v>633</v>
      </c>
      <c r="D156" s="19" t="n">
        <v>5</v>
      </c>
      <c r="E156" s="19" t="n">
        <v>3</v>
      </c>
      <c r="F156" s="20" t="n">
        <v>6000200</v>
      </c>
      <c r="G156" s="21" t="n">
        <v>200</v>
      </c>
      <c r="H156" s="22" t="n">
        <f aca="false">H157</f>
        <v>384</v>
      </c>
    </row>
    <row r="157" customFormat="false" ht="26.4" hidden="false" customHeight="false" outlineLevel="0" collapsed="false">
      <c r="A157" s="18" t="s">
        <v>32</v>
      </c>
      <c r="B157" s="18"/>
      <c r="C157" s="13" t="n">
        <v>633</v>
      </c>
      <c r="D157" s="19" t="n">
        <v>5</v>
      </c>
      <c r="E157" s="19" t="n">
        <v>3</v>
      </c>
      <c r="F157" s="20" t="n">
        <v>6000200</v>
      </c>
      <c r="G157" s="21" t="n">
        <v>240</v>
      </c>
      <c r="H157" s="22" t="n">
        <f aca="false">H158</f>
        <v>384</v>
      </c>
    </row>
    <row r="158" customFormat="false" ht="49.2" hidden="false" customHeight="true" outlineLevel="0" collapsed="false">
      <c r="A158" s="18" t="s">
        <v>34</v>
      </c>
      <c r="B158" s="18"/>
      <c r="C158" s="13" t="n">
        <v>633</v>
      </c>
      <c r="D158" s="19" t="n">
        <v>5</v>
      </c>
      <c r="E158" s="19" t="n">
        <v>3</v>
      </c>
      <c r="F158" s="20" t="n">
        <v>6000200</v>
      </c>
      <c r="G158" s="21" t="n">
        <v>244</v>
      </c>
      <c r="H158" s="22" t="n">
        <v>384</v>
      </c>
    </row>
    <row r="159" customFormat="false" ht="14.4" hidden="true" customHeight="false" outlineLevel="0" collapsed="false">
      <c r="A159" s="18"/>
      <c r="B159" s="18"/>
      <c r="C159" s="13" t="n">
        <v>633</v>
      </c>
      <c r="D159" s="19"/>
      <c r="E159" s="19"/>
      <c r="F159" s="20"/>
      <c r="G159" s="21"/>
      <c r="H159" s="22"/>
    </row>
    <row r="160" customFormat="false" ht="14.4" hidden="true" customHeight="false" outlineLevel="0" collapsed="false">
      <c r="A160" s="18"/>
      <c r="B160" s="18"/>
      <c r="C160" s="13" t="n">
        <v>633</v>
      </c>
      <c r="D160" s="19"/>
      <c r="E160" s="19"/>
      <c r="F160" s="20"/>
      <c r="G160" s="21"/>
      <c r="H160" s="22"/>
    </row>
    <row r="161" customFormat="false" ht="0.6" hidden="false" customHeight="true" outlineLevel="0" collapsed="false">
      <c r="A161" s="18"/>
      <c r="B161" s="18"/>
      <c r="C161" s="13" t="n">
        <v>633</v>
      </c>
      <c r="D161" s="19"/>
      <c r="E161" s="19"/>
      <c r="F161" s="20"/>
      <c r="G161" s="21"/>
      <c r="H161" s="22"/>
    </row>
    <row r="162" customFormat="false" ht="14.4" hidden="true" customHeight="false" outlineLevel="0" collapsed="false">
      <c r="A162" s="18"/>
      <c r="B162" s="18"/>
      <c r="C162" s="13" t="n">
        <v>633</v>
      </c>
      <c r="D162" s="19"/>
      <c r="E162" s="19"/>
      <c r="F162" s="20"/>
      <c r="G162" s="21"/>
      <c r="H162" s="22"/>
    </row>
    <row r="163" customFormat="false" ht="14.4" hidden="false" customHeight="false" outlineLevel="0" collapsed="false">
      <c r="A163" s="18" t="s">
        <v>99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/>
      <c r="H163" s="22" t="n">
        <f aca="false">H164</f>
        <v>0</v>
      </c>
    </row>
    <row r="164" customFormat="false" ht="26.4" hidden="false" customHeight="false" outlineLevel="0" collapsed="false">
      <c r="A164" s="18" t="s">
        <v>31</v>
      </c>
      <c r="B164" s="18"/>
      <c r="C164" s="13" t="n">
        <v>633</v>
      </c>
      <c r="D164" s="19" t="n">
        <v>5</v>
      </c>
      <c r="E164" s="19" t="n">
        <v>3</v>
      </c>
      <c r="F164" s="20" t="n">
        <v>6000400</v>
      </c>
      <c r="G164" s="21" t="n">
        <v>200</v>
      </c>
      <c r="H164" s="22" t="n">
        <f aca="false">H165</f>
        <v>0</v>
      </c>
    </row>
    <row r="165" customFormat="false" ht="26.4" hidden="false" customHeight="false" outlineLevel="0" collapsed="false">
      <c r="A165" s="18" t="s">
        <v>32</v>
      </c>
      <c r="B165" s="18"/>
      <c r="C165" s="13" t="n">
        <v>633</v>
      </c>
      <c r="D165" s="19" t="n">
        <v>5</v>
      </c>
      <c r="E165" s="19" t="n">
        <v>3</v>
      </c>
      <c r="F165" s="20" t="n">
        <v>6000400</v>
      </c>
      <c r="G165" s="21" t="n">
        <v>240</v>
      </c>
      <c r="H165" s="22" t="n">
        <f aca="false">H166</f>
        <v>0</v>
      </c>
    </row>
    <row r="166" customFormat="false" ht="26.4" hidden="false" customHeight="false" outlineLevel="0" collapsed="false">
      <c r="A166" s="18" t="s">
        <v>34</v>
      </c>
      <c r="B166" s="18"/>
      <c r="C166" s="13" t="n">
        <v>633</v>
      </c>
      <c r="D166" s="19" t="n">
        <v>5</v>
      </c>
      <c r="E166" s="19" t="n">
        <v>3</v>
      </c>
      <c r="F166" s="20" t="n">
        <v>6000400</v>
      </c>
      <c r="G166" s="21" t="n">
        <v>244</v>
      </c>
      <c r="H166" s="22"/>
    </row>
    <row r="167" customFormat="false" ht="14.4" hidden="true" customHeight="false" outlineLevel="0" collapsed="false">
      <c r="A167" s="18" t="s">
        <v>35</v>
      </c>
      <c r="B167" s="18"/>
      <c r="C167" s="13" t="n">
        <v>633</v>
      </c>
      <c r="D167" s="19" t="n">
        <v>5</v>
      </c>
      <c r="E167" s="19" t="n">
        <v>3</v>
      </c>
      <c r="F167" s="20" t="n">
        <v>6000400</v>
      </c>
      <c r="G167" s="21" t="n">
        <v>800</v>
      </c>
      <c r="H167" s="22" t="n">
        <f aca="false">H168</f>
        <v>0</v>
      </c>
    </row>
    <row r="168" customFormat="false" ht="52.8" hidden="true" customHeight="false" outlineLevel="0" collapsed="false">
      <c r="A168" s="18" t="s">
        <v>100</v>
      </c>
      <c r="B168" s="18"/>
      <c r="C168" s="13" t="n">
        <v>633</v>
      </c>
      <c r="D168" s="19" t="n">
        <v>5</v>
      </c>
      <c r="E168" s="19" t="n">
        <v>3</v>
      </c>
      <c r="F168" s="20" t="n">
        <v>6000400</v>
      </c>
      <c r="G168" s="21" t="n">
        <v>810</v>
      </c>
      <c r="H168" s="22"/>
    </row>
    <row r="169" customFormat="false" ht="26.4" hidden="false" customHeight="false" outlineLevel="0" collapsed="false">
      <c r="A169" s="18" t="s">
        <v>101</v>
      </c>
      <c r="B169" s="18"/>
      <c r="C169" s="13" t="n">
        <v>633</v>
      </c>
      <c r="D169" s="19" t="n">
        <v>5</v>
      </c>
      <c r="E169" s="19" t="n">
        <v>3</v>
      </c>
      <c r="F169" s="20" t="n">
        <v>6000500</v>
      </c>
      <c r="G169" s="21"/>
      <c r="H169" s="22" t="n">
        <f aca="false">H170</f>
        <v>1</v>
      </c>
    </row>
    <row r="170" customFormat="false" ht="14.4" hidden="false" customHeight="false" outlineLevel="0" collapsed="false">
      <c r="A170" s="18" t="s">
        <v>35</v>
      </c>
      <c r="B170" s="18"/>
      <c r="C170" s="13" t="n">
        <v>633</v>
      </c>
      <c r="D170" s="19" t="n">
        <v>5</v>
      </c>
      <c r="E170" s="19" t="n">
        <v>3</v>
      </c>
      <c r="F170" s="20" t="n">
        <v>6000500</v>
      </c>
      <c r="G170" s="21" t="n">
        <v>240</v>
      </c>
      <c r="H170" s="22" t="n">
        <f aca="false">H171</f>
        <v>1</v>
      </c>
    </row>
    <row r="171" customFormat="false" ht="52.8" hidden="false" customHeight="false" outlineLevel="0" collapsed="false">
      <c r="A171" s="18" t="s">
        <v>100</v>
      </c>
      <c r="B171" s="18"/>
      <c r="C171" s="13" t="n">
        <v>633</v>
      </c>
      <c r="D171" s="19" t="n">
        <v>5</v>
      </c>
      <c r="E171" s="19" t="n">
        <v>3</v>
      </c>
      <c r="F171" s="20" t="n">
        <v>6000500</v>
      </c>
      <c r="G171" s="21" t="n">
        <v>244</v>
      </c>
      <c r="H171" s="22" t="n">
        <v>1</v>
      </c>
    </row>
    <row r="172" customFormat="false" ht="52.8" hidden="false" customHeight="false" outlineLevel="0" collapsed="false">
      <c r="A172" s="18" t="s">
        <v>93</v>
      </c>
      <c r="B172" s="18"/>
      <c r="C172" s="13" t="n">
        <v>633</v>
      </c>
      <c r="D172" s="19" t="n">
        <v>5</v>
      </c>
      <c r="E172" s="19" t="n">
        <v>3</v>
      </c>
      <c r="F172" s="20" t="n">
        <v>6554300</v>
      </c>
      <c r="G172" s="21"/>
      <c r="H172" s="22" t="n">
        <f aca="false">+H173</f>
        <v>421.1</v>
      </c>
    </row>
    <row r="173" customFormat="false" ht="26.4" hidden="false" customHeight="false" outlineLevel="0" collapsed="false">
      <c r="A173" s="18" t="s">
        <v>32</v>
      </c>
      <c r="B173" s="18"/>
      <c r="C173" s="13" t="n">
        <v>633</v>
      </c>
      <c r="D173" s="19" t="n">
        <v>5</v>
      </c>
      <c r="E173" s="19" t="n">
        <v>3</v>
      </c>
      <c r="F173" s="20" t="n">
        <v>6554300</v>
      </c>
      <c r="G173" s="21" t="n">
        <v>240</v>
      </c>
      <c r="H173" s="22" t="n">
        <f aca="false">H174</f>
        <v>421.1</v>
      </c>
    </row>
    <row r="174" customFormat="false" ht="26.4" hidden="false" customHeight="false" outlineLevel="0" collapsed="false">
      <c r="A174" s="18" t="s">
        <v>34</v>
      </c>
      <c r="B174" s="18"/>
      <c r="C174" s="13" t="n">
        <v>633</v>
      </c>
      <c r="D174" s="19" t="n">
        <v>5</v>
      </c>
      <c r="E174" s="19" t="n">
        <v>3</v>
      </c>
      <c r="F174" s="20" t="n">
        <v>6554300</v>
      </c>
      <c r="G174" s="21" t="n">
        <v>244</v>
      </c>
      <c r="H174" s="22" t="n">
        <v>421.1</v>
      </c>
    </row>
    <row r="175" customFormat="false" ht="14.4" hidden="false" customHeight="false" outlineLevel="0" collapsed="false">
      <c r="A175" s="13" t="s">
        <v>102</v>
      </c>
      <c r="B175" s="13"/>
      <c r="C175" s="13" t="n">
        <v>633</v>
      </c>
      <c r="D175" s="14" t="n">
        <v>7</v>
      </c>
      <c r="E175" s="14" t="n">
        <v>7</v>
      </c>
      <c r="F175" s="15"/>
      <c r="G175" s="16"/>
      <c r="H175" s="17" t="n">
        <f aca="false">+H176+H178</f>
        <v>7</v>
      </c>
    </row>
    <row r="176" customFormat="false" ht="14.4" hidden="false" customHeight="false" outlineLevel="0" collapsed="false">
      <c r="A176" s="18" t="s">
        <v>103</v>
      </c>
      <c r="B176" s="18"/>
      <c r="C176" s="13" t="n">
        <v>633</v>
      </c>
      <c r="D176" s="19" t="n">
        <v>7</v>
      </c>
      <c r="E176" s="19" t="n">
        <v>7</v>
      </c>
      <c r="F176" s="20" t="n">
        <v>4310000</v>
      </c>
      <c r="G176" s="21"/>
      <c r="H176" s="22" t="n">
        <f aca="false">+H177</f>
        <v>5.2</v>
      </c>
    </row>
    <row r="177" customFormat="false" ht="14.4" hidden="false" customHeight="false" outlineLevel="0" collapsed="false">
      <c r="A177" s="18" t="s">
        <v>104</v>
      </c>
      <c r="B177" s="18"/>
      <c r="C177" s="13" t="n">
        <v>633</v>
      </c>
      <c r="D177" s="19" t="n">
        <v>7</v>
      </c>
      <c r="E177" s="19" t="n">
        <v>7</v>
      </c>
      <c r="F177" s="20" t="n">
        <v>4310100</v>
      </c>
      <c r="G177" s="21"/>
      <c r="H177" s="22" t="n">
        <f aca="false">+H180</f>
        <v>5.2</v>
      </c>
    </row>
    <row r="178" customFormat="false" ht="14.4" hidden="false" customHeight="false" outlineLevel="0" collapsed="false">
      <c r="A178" s="18" t="s">
        <v>30</v>
      </c>
      <c r="B178" s="18"/>
      <c r="C178" s="13" t="n">
        <v>633</v>
      </c>
      <c r="D178" s="19" t="n">
        <v>7</v>
      </c>
      <c r="E178" s="19" t="n">
        <v>7</v>
      </c>
      <c r="F178" s="20" t="n">
        <v>4310100</v>
      </c>
      <c r="G178" s="21" t="n">
        <v>122</v>
      </c>
      <c r="H178" s="22" t="n">
        <v>1.8</v>
      </c>
    </row>
    <row r="179" customFormat="false" ht="14.4" hidden="false" customHeight="false" outlineLevel="0" collapsed="false">
      <c r="A179" s="18"/>
      <c r="B179" s="18"/>
      <c r="C179" s="13" t="n">
        <v>633</v>
      </c>
      <c r="D179" s="19"/>
      <c r="E179" s="19"/>
      <c r="F179" s="20"/>
      <c r="G179" s="21"/>
      <c r="H179" s="22"/>
    </row>
    <row r="180" customFormat="false" ht="26.4" hidden="false" customHeight="false" outlineLevel="0" collapsed="false">
      <c r="A180" s="18" t="s">
        <v>31</v>
      </c>
      <c r="B180" s="18"/>
      <c r="C180" s="13" t="n">
        <v>633</v>
      </c>
      <c r="D180" s="19" t="n">
        <v>7</v>
      </c>
      <c r="E180" s="19" t="n">
        <v>7</v>
      </c>
      <c r="F180" s="20" t="n">
        <v>4310100</v>
      </c>
      <c r="G180" s="21" t="n">
        <v>200</v>
      </c>
      <c r="H180" s="22" t="n">
        <f aca="false">+H181</f>
        <v>5.2</v>
      </c>
    </row>
    <row r="181" customFormat="false" ht="26.4" hidden="false" customHeight="false" outlineLevel="0" collapsed="false">
      <c r="A181" s="18" t="s">
        <v>32</v>
      </c>
      <c r="B181" s="18"/>
      <c r="C181" s="13" t="n">
        <v>633</v>
      </c>
      <c r="D181" s="19" t="n">
        <v>7</v>
      </c>
      <c r="E181" s="19" t="n">
        <v>7</v>
      </c>
      <c r="F181" s="20" t="n">
        <v>4310100</v>
      </c>
      <c r="G181" s="21" t="n">
        <v>240</v>
      </c>
      <c r="H181" s="22" t="n">
        <f aca="false">+H182</f>
        <v>5.2</v>
      </c>
    </row>
    <row r="182" customFormat="false" ht="26.4" hidden="false" customHeight="false" outlineLevel="0" collapsed="false">
      <c r="A182" s="18" t="s">
        <v>34</v>
      </c>
      <c r="B182" s="18"/>
      <c r="C182" s="13" t="n">
        <v>633</v>
      </c>
      <c r="D182" s="19" t="n">
        <v>7</v>
      </c>
      <c r="E182" s="19" t="n">
        <v>7</v>
      </c>
      <c r="F182" s="20" t="n">
        <v>4310100</v>
      </c>
      <c r="G182" s="21" t="n">
        <v>244</v>
      </c>
      <c r="H182" s="22" t="n">
        <v>5.2</v>
      </c>
    </row>
    <row r="183" customFormat="false" ht="14.4" hidden="false" customHeight="false" outlineLevel="0" collapsed="false">
      <c r="A183" s="13" t="s">
        <v>105</v>
      </c>
      <c r="B183" s="13"/>
      <c r="C183" s="13" t="n">
        <v>633</v>
      </c>
      <c r="D183" s="14" t="n">
        <v>8</v>
      </c>
      <c r="E183" s="14"/>
      <c r="F183" s="15"/>
      <c r="G183" s="16"/>
      <c r="H183" s="17" t="n">
        <f aca="false">H184</f>
        <v>4712.8</v>
      </c>
    </row>
    <row r="184" customFormat="false" ht="14.4" hidden="false" customHeight="false" outlineLevel="0" collapsed="false">
      <c r="A184" s="13" t="s">
        <v>106</v>
      </c>
      <c r="B184" s="13"/>
      <c r="C184" s="13" t="n">
        <v>633</v>
      </c>
      <c r="D184" s="14" t="n">
        <v>8</v>
      </c>
      <c r="E184" s="14" t="n">
        <v>1</v>
      </c>
      <c r="F184" s="15"/>
      <c r="G184" s="16"/>
      <c r="H184" s="17" t="n">
        <f aca="false">+H185+H199+H204</f>
        <v>4712.8</v>
      </c>
    </row>
    <row r="185" customFormat="false" ht="26.4" hidden="false" customHeight="false" outlineLevel="0" collapsed="false">
      <c r="A185" s="18" t="s">
        <v>107</v>
      </c>
      <c r="B185" s="18"/>
      <c r="C185" s="13" t="n">
        <v>633</v>
      </c>
      <c r="D185" s="19" t="n">
        <v>8</v>
      </c>
      <c r="E185" s="19" t="n">
        <v>1</v>
      </c>
      <c r="F185" s="20" t="n">
        <v>4400000</v>
      </c>
      <c r="G185" s="21"/>
      <c r="H185" s="22" t="n">
        <f aca="false">+H186</f>
        <v>4142.3</v>
      </c>
    </row>
    <row r="186" customFormat="false" ht="14.4" hidden="false" customHeight="false" outlineLevel="0" collapsed="false">
      <c r="A186" s="18" t="s">
        <v>108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/>
      <c r="H186" s="22" t="n">
        <f aca="false">+H187+H191+H195</f>
        <v>4142.3</v>
      </c>
    </row>
    <row r="187" customFormat="false" ht="52.8" hidden="false" customHeight="false" outlineLevel="0" collapsed="false">
      <c r="A187" s="18" t="s">
        <v>25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100</v>
      </c>
      <c r="H187" s="22" t="n">
        <f aca="false">H188</f>
        <v>2199.8</v>
      </c>
    </row>
    <row r="188" customFormat="false" ht="14.4" hidden="false" customHeight="false" outlineLevel="0" collapsed="false">
      <c r="A188" s="18" t="s">
        <v>109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110</v>
      </c>
      <c r="H188" s="22" t="n">
        <f aca="false">+H189+H190</f>
        <v>2199.8</v>
      </c>
    </row>
    <row r="189" customFormat="false" ht="14.4" hidden="false" customHeight="false" outlineLevel="0" collapsed="false">
      <c r="A189" s="18" t="s">
        <v>27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111</v>
      </c>
      <c r="H189" s="22" t="n">
        <v>2196.8</v>
      </c>
    </row>
    <row r="190" customFormat="false" ht="14.4" hidden="false" customHeight="false" outlineLevel="0" collapsed="false">
      <c r="A190" s="18" t="s">
        <v>30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112</v>
      </c>
      <c r="H190" s="22" t="n">
        <v>3</v>
      </c>
    </row>
    <row r="191" customFormat="false" ht="26.4" hidden="false" customHeight="false" outlineLevel="0" collapsed="false">
      <c r="A191" s="18" t="s">
        <v>31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200</v>
      </c>
      <c r="H191" s="22" t="n">
        <f aca="false">H192</f>
        <v>1835.5</v>
      </c>
    </row>
    <row r="192" customFormat="false" ht="26.4" hidden="false" customHeight="false" outlineLevel="0" collapsed="false">
      <c r="A192" s="18" t="s">
        <v>32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240</v>
      </c>
      <c r="H192" s="22" t="n">
        <f aca="false">H193+H194</f>
        <v>1835.5</v>
      </c>
    </row>
    <row r="193" customFormat="false" ht="26.4" hidden="false" customHeight="false" outlineLevel="0" collapsed="false">
      <c r="A193" s="18" t="s">
        <v>33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242</v>
      </c>
      <c r="H193" s="22" t="n">
        <v>14</v>
      </c>
    </row>
    <row r="194" customFormat="false" ht="26.4" hidden="false" customHeight="false" outlineLevel="0" collapsed="false">
      <c r="A194" s="18" t="s">
        <v>34</v>
      </c>
      <c r="B194" s="18"/>
      <c r="C194" s="13" t="n">
        <v>633</v>
      </c>
      <c r="D194" s="19" t="n">
        <v>8</v>
      </c>
      <c r="E194" s="19" t="n">
        <v>1</v>
      </c>
      <c r="F194" s="20" t="n">
        <v>4409900</v>
      </c>
      <c r="G194" s="21" t="n">
        <v>244</v>
      </c>
      <c r="H194" s="22" t="n">
        <v>1821.5</v>
      </c>
    </row>
    <row r="195" customFormat="false" ht="14.4" hidden="false" customHeight="false" outlineLevel="0" collapsed="false">
      <c r="A195" s="18" t="s">
        <v>35</v>
      </c>
      <c r="B195" s="18"/>
      <c r="C195" s="13" t="n">
        <v>633</v>
      </c>
      <c r="D195" s="19" t="n">
        <v>8</v>
      </c>
      <c r="E195" s="19" t="n">
        <v>1</v>
      </c>
      <c r="F195" s="20" t="n">
        <v>4409900</v>
      </c>
      <c r="G195" s="21" t="n">
        <v>800</v>
      </c>
      <c r="H195" s="22" t="n">
        <f aca="false">H196</f>
        <v>107</v>
      </c>
    </row>
    <row r="196" customFormat="false" ht="26.4" hidden="false" customHeight="false" outlineLevel="0" collapsed="false">
      <c r="A196" s="18" t="s">
        <v>36</v>
      </c>
      <c r="B196" s="18"/>
      <c r="C196" s="13" t="n">
        <v>633</v>
      </c>
      <c r="D196" s="19" t="n">
        <v>8</v>
      </c>
      <c r="E196" s="19" t="n">
        <v>1</v>
      </c>
      <c r="F196" s="20" t="n">
        <v>4409900</v>
      </c>
      <c r="G196" s="21" t="n">
        <v>850</v>
      </c>
      <c r="H196" s="22" t="n">
        <f aca="false">H197+H198</f>
        <v>107</v>
      </c>
    </row>
    <row r="197" customFormat="false" ht="14.4" hidden="false" customHeight="false" outlineLevel="0" collapsed="false">
      <c r="A197" s="18" t="s">
        <v>37</v>
      </c>
      <c r="B197" s="18"/>
      <c r="C197" s="13" t="n">
        <v>633</v>
      </c>
      <c r="D197" s="19" t="n">
        <v>8</v>
      </c>
      <c r="E197" s="19" t="n">
        <v>1</v>
      </c>
      <c r="F197" s="20" t="n">
        <v>4409900</v>
      </c>
      <c r="G197" s="21" t="n">
        <v>851</v>
      </c>
      <c r="H197" s="22" t="n">
        <v>102</v>
      </c>
    </row>
    <row r="198" customFormat="false" ht="14.4" hidden="false" customHeight="false" outlineLevel="0" collapsed="false">
      <c r="A198" s="18" t="s">
        <v>38</v>
      </c>
      <c r="B198" s="18"/>
      <c r="C198" s="13" t="n">
        <v>633</v>
      </c>
      <c r="D198" s="19" t="n">
        <v>8</v>
      </c>
      <c r="E198" s="19" t="n">
        <v>1</v>
      </c>
      <c r="F198" s="20" t="n">
        <v>4409900</v>
      </c>
      <c r="G198" s="21" t="n">
        <v>852</v>
      </c>
      <c r="H198" s="22" t="n">
        <v>5</v>
      </c>
    </row>
    <row r="199" customFormat="false" ht="27.6" hidden="false" customHeight="false" outlineLevel="0" collapsed="false">
      <c r="A199" s="52" t="s">
        <v>110</v>
      </c>
      <c r="B199" s="52"/>
      <c r="C199" s="13" t="n">
        <v>633</v>
      </c>
      <c r="D199" s="53" t="n">
        <v>8</v>
      </c>
      <c r="E199" s="54" t="n">
        <v>1</v>
      </c>
      <c r="F199" s="55" t="n">
        <v>4508500</v>
      </c>
      <c r="G199" s="43"/>
      <c r="H199" s="22" t="n">
        <f aca="false">H200</f>
        <v>15</v>
      </c>
    </row>
    <row r="200" customFormat="false" ht="26.4" hidden="false" customHeight="false" outlineLevel="0" collapsed="false">
      <c r="A200" s="36" t="s">
        <v>31</v>
      </c>
      <c r="B200" s="36"/>
      <c r="C200" s="13" t="n">
        <v>633</v>
      </c>
      <c r="D200" s="37" t="n">
        <v>8</v>
      </c>
      <c r="E200" s="38" t="n">
        <v>1</v>
      </c>
      <c r="F200" s="39" t="n">
        <v>4508500</v>
      </c>
      <c r="G200" s="43" t="n">
        <v>200</v>
      </c>
      <c r="H200" s="22" t="n">
        <f aca="false">H201</f>
        <v>15</v>
      </c>
    </row>
    <row r="201" customFormat="false" ht="25.8" hidden="false" customHeight="true" outlineLevel="0" collapsed="false">
      <c r="A201" s="36" t="s">
        <v>32</v>
      </c>
      <c r="B201" s="36"/>
      <c r="C201" s="13" t="n">
        <v>633</v>
      </c>
      <c r="D201" s="37" t="n">
        <v>8</v>
      </c>
      <c r="E201" s="38" t="n">
        <v>1</v>
      </c>
      <c r="F201" s="39" t="n">
        <v>4508500</v>
      </c>
      <c r="G201" s="21" t="n">
        <v>240</v>
      </c>
      <c r="H201" s="22" t="n">
        <v>15</v>
      </c>
    </row>
    <row r="202" customFormat="false" ht="14.4" hidden="true" customHeight="false" outlineLevel="0" collapsed="false">
      <c r="A202" s="40"/>
      <c r="B202" s="40"/>
      <c r="C202" s="13" t="n">
        <v>633</v>
      </c>
      <c r="D202" s="41"/>
      <c r="E202" s="19"/>
      <c r="F202" s="42"/>
      <c r="G202" s="21"/>
      <c r="H202" s="22"/>
    </row>
    <row r="203" customFormat="false" ht="28.2" hidden="false" customHeight="true" outlineLevel="0" collapsed="false">
      <c r="A203" s="40" t="s">
        <v>34</v>
      </c>
      <c r="B203" s="40"/>
      <c r="C203" s="13" t="n">
        <v>633</v>
      </c>
      <c r="D203" s="41" t="n">
        <v>8</v>
      </c>
      <c r="E203" s="19" t="n">
        <v>1</v>
      </c>
      <c r="F203" s="42" t="n">
        <v>4508500</v>
      </c>
      <c r="G203" s="43" t="n">
        <v>244</v>
      </c>
      <c r="H203" s="22" t="n">
        <v>15</v>
      </c>
    </row>
    <row r="204" customFormat="false" ht="14.4" hidden="false" customHeight="false" outlineLevel="0" collapsed="false">
      <c r="A204" s="18" t="s">
        <v>46</v>
      </c>
      <c r="B204" s="18"/>
      <c r="C204" s="13" t="n">
        <v>633</v>
      </c>
      <c r="D204" s="19" t="n">
        <v>8</v>
      </c>
      <c r="E204" s="19" t="n">
        <v>1</v>
      </c>
      <c r="F204" s="20" t="n">
        <v>5210000</v>
      </c>
      <c r="G204" s="21"/>
      <c r="H204" s="22" t="n">
        <f aca="false">H205</f>
        <v>555.5</v>
      </c>
    </row>
    <row r="205" customFormat="false" ht="79.2" hidden="false" customHeight="false" outlineLevel="0" collapsed="false">
      <c r="A205" s="18" t="s">
        <v>111</v>
      </c>
      <c r="B205" s="18"/>
      <c r="C205" s="13" t="n">
        <v>633</v>
      </c>
      <c r="D205" s="19" t="n">
        <v>8</v>
      </c>
      <c r="E205" s="19" t="n">
        <v>1</v>
      </c>
      <c r="F205" s="20" t="n">
        <v>5210600</v>
      </c>
      <c r="G205" s="21"/>
      <c r="H205" s="22" t="n">
        <f aca="false">H206</f>
        <v>555.5</v>
      </c>
    </row>
    <row r="206" customFormat="false" ht="14.4" hidden="false" customHeight="false" outlineLevel="0" collapsed="false">
      <c r="A206" s="18" t="s">
        <v>46</v>
      </c>
      <c r="B206" s="18"/>
      <c r="C206" s="13" t="n">
        <v>633</v>
      </c>
      <c r="D206" s="19" t="n">
        <v>8</v>
      </c>
      <c r="E206" s="19" t="n">
        <v>1</v>
      </c>
      <c r="F206" s="20" t="n">
        <v>5210600</v>
      </c>
      <c r="G206" s="21" t="n">
        <v>500</v>
      </c>
      <c r="H206" s="22" t="n">
        <f aca="false">H207</f>
        <v>555.5</v>
      </c>
    </row>
    <row r="207" customFormat="false" ht="14.4" hidden="false" customHeight="false" outlineLevel="0" collapsed="false">
      <c r="A207" s="18" t="s">
        <v>48</v>
      </c>
      <c r="B207" s="18"/>
      <c r="C207" s="13" t="n">
        <v>633</v>
      </c>
      <c r="D207" s="19" t="n">
        <v>8</v>
      </c>
      <c r="E207" s="19" t="n">
        <v>1</v>
      </c>
      <c r="F207" s="20" t="n">
        <v>5210600</v>
      </c>
      <c r="G207" s="21" t="n">
        <v>540</v>
      </c>
      <c r="H207" s="22" t="n">
        <v>555.5</v>
      </c>
    </row>
    <row r="208" customFormat="false" ht="14.4" hidden="false" customHeight="false" outlineLevel="0" collapsed="false">
      <c r="A208" s="13" t="s">
        <v>112</v>
      </c>
      <c r="B208" s="13"/>
      <c r="C208" s="13" t="n">
        <v>633</v>
      </c>
      <c r="D208" s="14" t="n">
        <v>10</v>
      </c>
      <c r="E208" s="14"/>
      <c r="F208" s="15"/>
      <c r="G208" s="16"/>
      <c r="H208" s="17" t="n">
        <f aca="false">H209</f>
        <v>186</v>
      </c>
    </row>
    <row r="209" customFormat="false" ht="14.4" hidden="false" customHeight="false" outlineLevel="0" collapsed="false">
      <c r="A209" s="13" t="s">
        <v>113</v>
      </c>
      <c r="B209" s="13"/>
      <c r="C209" s="13" t="n">
        <v>633</v>
      </c>
      <c r="D209" s="14" t="n">
        <v>10</v>
      </c>
      <c r="E209" s="14" t="n">
        <v>1</v>
      </c>
      <c r="F209" s="15"/>
      <c r="G209" s="16"/>
      <c r="H209" s="17" t="n">
        <f aca="false">H210</f>
        <v>186</v>
      </c>
    </row>
    <row r="210" customFormat="false" ht="14.4" hidden="false" customHeight="false" outlineLevel="0" collapsed="false">
      <c r="A210" s="18" t="s">
        <v>114</v>
      </c>
      <c r="B210" s="18"/>
      <c r="C210" s="13" t="n">
        <v>633</v>
      </c>
      <c r="D210" s="19" t="n">
        <v>10</v>
      </c>
      <c r="E210" s="19" t="n">
        <v>1</v>
      </c>
      <c r="F210" s="20" t="n">
        <v>4910000</v>
      </c>
      <c r="G210" s="21"/>
      <c r="H210" s="22" t="n">
        <f aca="false">H211</f>
        <v>186</v>
      </c>
    </row>
    <row r="211" customFormat="false" ht="26.4" hidden="false" customHeight="false" outlineLevel="0" collapsed="false">
      <c r="A211" s="18" t="s">
        <v>115</v>
      </c>
      <c r="B211" s="18"/>
      <c r="C211" s="13" t="n">
        <v>633</v>
      </c>
      <c r="D211" s="19" t="n">
        <v>10</v>
      </c>
      <c r="E211" s="19" t="n">
        <v>1</v>
      </c>
      <c r="F211" s="20" t="n">
        <v>4910100</v>
      </c>
      <c r="G211" s="21"/>
      <c r="H211" s="22" t="n">
        <f aca="false">H212</f>
        <v>186</v>
      </c>
    </row>
    <row r="212" customFormat="false" ht="14.4" hidden="false" customHeight="false" outlineLevel="0" collapsed="false">
      <c r="A212" s="18" t="s">
        <v>116</v>
      </c>
      <c r="B212" s="18"/>
      <c r="C212" s="13" t="n">
        <v>633</v>
      </c>
      <c r="D212" s="19" t="n">
        <v>10</v>
      </c>
      <c r="E212" s="19" t="n">
        <v>1</v>
      </c>
      <c r="F212" s="20" t="n">
        <v>4910100</v>
      </c>
      <c r="G212" s="21" t="n">
        <v>300</v>
      </c>
      <c r="H212" s="22" t="n">
        <f aca="false">H213</f>
        <v>186</v>
      </c>
    </row>
    <row r="213" customFormat="false" ht="26.4" hidden="false" customHeight="false" outlineLevel="0" collapsed="false">
      <c r="A213" s="18" t="s">
        <v>117</v>
      </c>
      <c r="B213" s="18"/>
      <c r="C213" s="13" t="n">
        <v>633</v>
      </c>
      <c r="D213" s="19" t="n">
        <v>10</v>
      </c>
      <c r="E213" s="19" t="n">
        <v>1</v>
      </c>
      <c r="F213" s="20" t="n">
        <v>4910100</v>
      </c>
      <c r="G213" s="21" t="n">
        <v>310</v>
      </c>
      <c r="H213" s="22" t="n">
        <f aca="false">H214</f>
        <v>186</v>
      </c>
    </row>
    <row r="214" customFormat="false" ht="26.4" hidden="false" customHeight="false" outlineLevel="0" collapsed="false">
      <c r="A214" s="18" t="s">
        <v>118</v>
      </c>
      <c r="B214" s="18"/>
      <c r="C214" s="13" t="n">
        <v>633</v>
      </c>
      <c r="D214" s="19" t="n">
        <v>10</v>
      </c>
      <c r="E214" s="19" t="n">
        <v>1</v>
      </c>
      <c r="F214" s="20" t="n">
        <v>4910100</v>
      </c>
      <c r="G214" s="21" t="n">
        <v>312</v>
      </c>
      <c r="H214" s="22" t="n">
        <v>186</v>
      </c>
    </row>
    <row r="215" customFormat="false" ht="14.4" hidden="false" customHeight="false" outlineLevel="0" collapsed="false">
      <c r="A215" s="13" t="s">
        <v>119</v>
      </c>
      <c r="B215" s="13"/>
      <c r="C215" s="13" t="n">
        <v>633</v>
      </c>
      <c r="D215" s="14" t="n">
        <v>11</v>
      </c>
      <c r="E215" s="14"/>
      <c r="F215" s="15"/>
      <c r="G215" s="16"/>
      <c r="H215" s="17" t="n">
        <f aca="false">H216</f>
        <v>20</v>
      </c>
    </row>
    <row r="216" customFormat="false" ht="14.4" hidden="false" customHeight="false" outlineLevel="0" collapsed="false">
      <c r="A216" s="13" t="s">
        <v>120</v>
      </c>
      <c r="B216" s="13"/>
      <c r="C216" s="13" t="n">
        <v>633</v>
      </c>
      <c r="D216" s="14" t="n">
        <v>11</v>
      </c>
      <c r="E216" s="14" t="n">
        <v>5</v>
      </c>
      <c r="F216" s="15"/>
      <c r="G216" s="16"/>
      <c r="H216" s="17" t="n">
        <f aca="false">H217</f>
        <v>20</v>
      </c>
    </row>
    <row r="217" customFormat="false" ht="14.4" hidden="false" customHeight="false" outlineLevel="0" collapsed="false">
      <c r="A217" s="18" t="s">
        <v>121</v>
      </c>
      <c r="B217" s="18"/>
      <c r="C217" s="13" t="n">
        <v>633</v>
      </c>
      <c r="D217" s="19" t="n">
        <v>11</v>
      </c>
      <c r="E217" s="19" t="n">
        <v>5</v>
      </c>
      <c r="F217" s="20" t="n">
        <v>5120000</v>
      </c>
      <c r="G217" s="21"/>
      <c r="H217" s="22" t="n">
        <f aca="false">H218</f>
        <v>20</v>
      </c>
    </row>
    <row r="218" customFormat="false" ht="39.6" hidden="false" customHeight="false" outlineLevel="0" collapsed="false">
      <c r="A218" s="18" t="s">
        <v>23</v>
      </c>
      <c r="B218" s="18"/>
      <c r="C218" s="13" t="n">
        <v>633</v>
      </c>
      <c r="D218" s="19" t="n">
        <v>11</v>
      </c>
      <c r="E218" s="19" t="n">
        <v>5</v>
      </c>
      <c r="F218" s="20" t="n">
        <v>5129700</v>
      </c>
      <c r="G218" s="21"/>
      <c r="H218" s="22" t="n">
        <f aca="false">H219</f>
        <v>20</v>
      </c>
    </row>
    <row r="219" customFormat="false" ht="26.4" hidden="false" customHeight="false" outlineLevel="0" collapsed="false">
      <c r="A219" s="18" t="s">
        <v>31</v>
      </c>
      <c r="B219" s="18"/>
      <c r="C219" s="13" t="n">
        <v>633</v>
      </c>
      <c r="D219" s="19" t="n">
        <v>11</v>
      </c>
      <c r="E219" s="19" t="n">
        <v>5</v>
      </c>
      <c r="F219" s="20" t="n">
        <v>5129700</v>
      </c>
      <c r="G219" s="21" t="n">
        <v>200</v>
      </c>
      <c r="H219" s="22" t="n">
        <f aca="false">H220</f>
        <v>20</v>
      </c>
    </row>
    <row r="220" customFormat="false" ht="26.4" hidden="false" customHeight="false" outlineLevel="0" collapsed="false">
      <c r="A220" s="18" t="s">
        <v>32</v>
      </c>
      <c r="B220" s="18"/>
      <c r="C220" s="13" t="n">
        <v>633</v>
      </c>
      <c r="D220" s="19" t="n">
        <v>11</v>
      </c>
      <c r="E220" s="19" t="n">
        <v>5</v>
      </c>
      <c r="F220" s="20" t="n">
        <v>5129700</v>
      </c>
      <c r="G220" s="21" t="n">
        <v>240</v>
      </c>
      <c r="H220" s="22" t="n">
        <f aca="false">H221</f>
        <v>20</v>
      </c>
    </row>
    <row r="221" customFormat="false" ht="26.4" hidden="false" customHeight="false" outlineLevel="0" collapsed="false">
      <c r="A221" s="18" t="s">
        <v>34</v>
      </c>
      <c r="B221" s="18"/>
      <c r="C221" s="13" t="n">
        <v>633</v>
      </c>
      <c r="D221" s="19" t="n">
        <v>11</v>
      </c>
      <c r="E221" s="19" t="n">
        <v>5</v>
      </c>
      <c r="F221" s="20" t="n">
        <v>5129700</v>
      </c>
      <c r="G221" s="21" t="n">
        <v>244</v>
      </c>
      <c r="H221" s="22" t="n">
        <v>20</v>
      </c>
    </row>
    <row r="222" customFormat="false" ht="14.4" hidden="false" customHeight="false" outlineLevel="0" collapsed="false">
      <c r="A222" s="56" t="s">
        <v>122</v>
      </c>
      <c r="B222" s="57"/>
      <c r="C222" s="57"/>
      <c r="D222" s="57"/>
      <c r="E222" s="57"/>
      <c r="F222" s="58"/>
      <c r="G222" s="59"/>
      <c r="H222" s="17" t="n">
        <f aca="false">+H215+H208+H183+H116+H97+H79+H68+H20+H175+H91</f>
        <v>19809.5</v>
      </c>
    </row>
    <row r="223" customFormat="false" ht="15.6" hidden="false" customHeight="false" outlineLevel="0" collapsed="false">
      <c r="A223" s="60"/>
      <c r="B223" s="60"/>
      <c r="C223" s="60"/>
      <c r="D223" s="60"/>
      <c r="E223" s="60"/>
      <c r="F223" s="61"/>
      <c r="G223" s="62"/>
      <c r="H223" s="63"/>
    </row>
    <row r="224" customFormat="false" ht="15.6" hidden="false" customHeight="false" outlineLevel="0" collapsed="false">
      <c r="A224" s="60"/>
      <c r="B224" s="60"/>
      <c r="C224" s="60"/>
      <c r="D224" s="60"/>
      <c r="E224" s="60"/>
      <c r="F224" s="61"/>
      <c r="G224" s="62"/>
      <c r="H224" s="63"/>
    </row>
    <row r="225" customFormat="false" ht="15.6" hidden="false" customHeight="false" outlineLevel="0" collapsed="false">
      <c r="A225" s="63"/>
      <c r="B225" s="63"/>
      <c r="C225" s="63"/>
      <c r="D225" s="63"/>
      <c r="E225" s="63"/>
      <c r="F225" s="63"/>
      <c r="G225" s="62"/>
      <c r="H225" s="63"/>
    </row>
    <row r="226" customFormat="false" ht="15.6" hidden="false" customHeight="false" outlineLevel="0" collapsed="false">
      <c r="A226" s="63"/>
      <c r="B226" s="63"/>
      <c r="C226" s="63"/>
      <c r="D226" s="63"/>
      <c r="E226" s="63"/>
      <c r="F226" s="63"/>
      <c r="G226" s="62"/>
      <c r="H226" s="63"/>
    </row>
  </sheetData>
  <mergeCells count="15">
    <mergeCell ref="D1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A15:I15"/>
    <mergeCell ref="G16:H16"/>
    <mergeCell ref="A17: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4-07-03T07:19:15Z</cp:lastPrinted>
  <dcterms:modified xsi:type="dcterms:W3CDTF">2014-07-03T07:19:56Z</dcterms:modified>
  <cp:revision>0</cp:revision>
  <dc:subject/>
  <dc:title/>
</cp:coreProperties>
</file>